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18.png" ContentType="image/png"/>
  <Override PartName="/xl/media/image42.jpeg" ContentType="image/jpeg"/>
  <Override PartName="/xl/media/image57.jpeg" ContentType="image/jpeg"/>
  <Override PartName="/xl/media/image55.jpeg" ContentType="image/jpeg"/>
  <Override PartName="/xl/media/image58.jpeg" ContentType="image/jpeg"/>
  <Override PartName="/xl/media/image53.png" ContentType="image/png"/>
  <Override PartName="/xl/media/image56.jpeg" ContentType="image/jpeg"/>
  <Override PartName="/xl/media/image51.jpeg" ContentType="image/jpeg"/>
  <Override PartName="/xl/media/image50.jpeg" ContentType="image/jpeg"/>
  <Override PartName="/xl/media/image48.jpeg" ContentType="image/jpeg"/>
  <Override PartName="/xl/media/image78.png" ContentType="image/png"/>
  <Override PartName="/xl/media/image46.jpeg" ContentType="image/jpeg"/>
  <Override PartName="/xl/media/image45.png" ContentType="image/png"/>
  <Override PartName="/xl/media/image115.jpeg" ContentType="image/jpeg"/>
  <Override PartName="/xl/media/image44.jpeg" ContentType="image/jpeg"/>
  <Override PartName="/xl/media/image38.png" ContentType="image/png"/>
  <Override PartName="/xl/media/image43.jpeg" ContentType="image/jpeg"/>
  <Override PartName="/xl/media/image28.png" ContentType="image/png"/>
  <Override PartName="/xl/media/image37.jpeg" ContentType="image/jpeg"/>
  <Override PartName="/xl/media/image36.jpeg" ContentType="image/jpeg"/>
  <Override PartName="/xl/media/image47.png" ContentType="image/png"/>
  <Override PartName="/xl/media/image35.jpeg" ContentType="image/jpeg"/>
  <Override PartName="/xl/media/image31.jpeg" ContentType="image/jpeg"/>
  <Override PartName="/xl/media/image30.jpeg" ContentType="image/jpeg"/>
  <Override PartName="/xl/media/image12.jpeg" ContentType="image/jpeg"/>
  <Override PartName="/xl/media/image29.jpeg" ContentType="image/jpeg"/>
  <Override PartName="/xl/media/image108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8.jpeg" ContentType="image/jpeg"/>
  <Override PartName="/xl/media/image26.png" ContentType="image/png"/>
  <Override PartName="/xl/media/image91.png" ContentType="image/png"/>
  <Override PartName="/xl/media/image10.jpeg" ContentType="image/jpeg"/>
  <Override PartName="/xl/media/image106.jpeg" ContentType="image/jpeg"/>
  <Override PartName="/xl/media/image52.jpeg" ContentType="image/jpeg"/>
  <Override PartName="/xl/media/image1.png" ContentType="image/png"/>
  <Override PartName="/xl/media/image34.jpeg" ContentType="image/jpeg"/>
  <Override PartName="/xl/media/image7.png" ContentType="image/png"/>
  <Override PartName="/xl/media/image62.jpeg" ContentType="image/jpeg"/>
  <Override PartName="/xl/media/image79.jpeg" ContentType="image/jpeg"/>
  <Override PartName="/xl/media/image39.png" ContentType="image/png"/>
  <Override PartName="/xl/media/image22.jpeg" ContentType="image/jpeg"/>
  <Override PartName="/xl/media/image118.jpeg" ContentType="image/jpeg"/>
  <Override PartName="/xl/media/image11.jpeg" ContentType="image/jpeg"/>
  <Override PartName="/xl/media/image107.jpeg" ContentType="image/jpeg"/>
  <Override PartName="/xl/media/image9.jpeg" ContentType="image/jpeg"/>
  <Override PartName="/xl/media/image5.jpeg" ContentType="image/jpeg"/>
  <Override PartName="/xl/media/image4.jpeg" ContentType="image/jpeg"/>
  <Override PartName="/xl/media/image32.png" ContentType="image/png"/>
  <Override PartName="/xl/media/image93.jpeg" ContentType="image/jpeg"/>
  <Override PartName="/xl/media/image2.png" ContentType="image/png"/>
  <Override PartName="/xl/media/image72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.png" ContentType="image/png"/>
  <Override PartName="/xl/media/image15.png" ContentType="image/png"/>
  <Override PartName="/xl/media/image92.jpeg" ContentType="image/jpeg"/>
  <Override PartName="/xl/media/image112.jpeg" ContentType="image/jpeg"/>
  <Override PartName="/xl/media/image54.png" ContentType="image/png"/>
  <Override PartName="/xl/media/image76.jpeg" ContentType="image/jpeg"/>
  <Override PartName="/xl/media/image41.jpeg" ContentType="image/jpeg"/>
  <Override PartName="/xl/media/image66.png" ContentType="image/png"/>
  <Override PartName="/xl/media/image120.jpeg" ContentType="image/jpeg"/>
  <Override PartName="/xl/media/image70.jpeg" ContentType="image/jpeg"/>
  <Override PartName="/xl/media/image73.jpeg" ContentType="image/jpeg"/>
  <Override PartName="/xl/media/image74.jpeg" ContentType="image/jpeg"/>
  <Override PartName="/xl/media/image86.png" ContentType="image/png"/>
  <Override PartName="/xl/media/image122.jpeg" ContentType="image/jpeg"/>
  <Override PartName="/xl/media/image88.png" ContentType="image/png"/>
  <Override PartName="/xl/media/image110.jpeg" ContentType="image/jpeg"/>
  <Override PartName="/xl/media/image90.png" ContentType="image/png"/>
  <Override PartName="/xl/media/image113.jpeg" ContentType="image/jpeg"/>
  <Override PartName="/xl/media/image125.png" ContentType="image/png"/>
  <Override PartName="/xl/media/image81.png" ContentType="image/png"/>
  <Override PartName="/xl/media/image96.jpeg" ContentType="image/jpeg"/>
  <Override PartName="/xl/media/image94.jpeg" ContentType="image/jpeg"/>
  <Override PartName="/xl/media/image111.jpeg" ContentType="image/jpeg"/>
  <Override PartName="/xl/media/image75.jpeg" ContentType="image/jpeg"/>
  <Override PartName="/xl/media/image124.jpeg" ContentType="image/jpeg"/>
  <Override PartName="/xl/media/image123.jpeg" ContentType="image/jpeg"/>
  <Override PartName="/xl/media/image121.jpeg" ContentType="image/jpeg"/>
  <Override PartName="/xl/media/image71.jpeg" ContentType="image/jpeg"/>
  <Override PartName="/xl/media/image102.png" ContentType="image/png"/>
  <Override PartName="/xl/media/image101.png" ContentType="image/png"/>
  <Override PartName="/xl/media/image105.jpeg" ContentType="image/jpeg"/>
  <Override PartName="/xl/media/image14.jpeg" ContentType="image/jpeg"/>
  <Override PartName="/xl/media/image89.png" ContentType="image/png"/>
  <Override PartName="/xl/media/image69.jpeg" ContentType="image/jpeg"/>
  <Override PartName="/xl/media/image114.jpeg" ContentType="image/jpeg"/>
  <Override PartName="/xl/media/image97.jpeg" ContentType="image/jpeg"/>
  <Override PartName="/xl/media/image95.jpeg" ContentType="image/jpeg"/>
  <Override PartName="/xl/media/image87.png" ContentType="image/png"/>
  <Override PartName="/xl/media/image77.png" ContentType="image/png"/>
  <Override PartName="/xl/media/image61.jpeg" ContentType="image/jpeg"/>
  <Override PartName="/xl/media/image68.jpeg" ContentType="image/jpeg"/>
  <Override PartName="/xl/media/image67.jpeg" ContentType="image/jpeg"/>
  <Override PartName="/xl/media/image63.jpeg" ContentType="image/jpeg"/>
  <Override PartName="/xl/media/image6.jpeg" ContentType="image/jpeg"/>
  <Override PartName="/xl/media/image64.png" ContentType="image/png"/>
  <Override PartName="/xl/media/image60.jpeg" ContentType="image/jpeg"/>
  <Override PartName="/xl/media/image20.jpeg" ContentType="image/jpeg"/>
  <Override PartName="/xl/media/image116.jpeg" ContentType="image/jpeg"/>
  <Override PartName="/xl/media/image99.jpeg" ContentType="image/jpeg"/>
  <Override PartName="/xl/media/image27.png" ContentType="image/png"/>
  <Override PartName="/xl/media/image33.jpeg" ContentType="image/jpeg"/>
  <Override PartName="/xl/media/image85.png" ContentType="image/png"/>
  <Override PartName="/xl/media/image23.jpeg" ContentType="image/jpeg"/>
  <Override PartName="/xl/media/image119.jpeg" ContentType="image/jpeg"/>
  <Override PartName="/xl/media/image49.png" ContentType="image/png"/>
  <Override PartName="/xl/media/image65.jpeg" ContentType="image/jpeg"/>
  <Override PartName="/xl/media/image21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7.png" ContentType="image/png"/>
  <Override PartName="/xl/media/image98.jpeg" ContentType="image/jpeg"/>
  <Override PartName="/xl/media/image82.png" ContentType="image/png"/>
  <Override PartName="/xl/media/image16.jpeg" ContentType="image/jpeg"/>
  <Override PartName="/xl/media/image24.jpeg" ContentType="image/jpeg"/>
  <Override PartName="/xl/media/image103.jpeg" ContentType="image/jpeg"/>
  <Override PartName="/xl/media/image8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J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48">
  <si>
    <t xml:space="preserve">САНТЕХНИКА-1</t>
  </si>
  <si>
    <t xml:space="preserve">www.st-1.ru</t>
  </si>
  <si>
    <t xml:space="preserve">Уважаемые Партнеры!
Если вам предлагают цены ниже наших, скажите нам об этом,
мы из принципа сделаем для вас цены еще ниже !
</t>
  </si>
  <si>
    <t xml:space="preserve">тел. ( 495 ) 970-33-31, 781-04-51, 781-04-52, 781-04-53, 781-04-66, 781-93-09</t>
  </si>
  <si>
    <t xml:space="preserve">Адрес: г. Москва, ул. Красного Маяка, д.16 корп 3.</t>
  </si>
  <si>
    <t xml:space="preserve">По всем творческим и нерешенным вопросам обращайтесь к Станиславу +7-916-266-41-29.</t>
  </si>
  <si>
    <t xml:space="preserve">Прайс-лист</t>
  </si>
  <si>
    <t xml:space="preserve">26.12.2016 г.</t>
  </si>
  <si>
    <t xml:space="preserve">Для пересчёта в рубли</t>
  </si>
  <si>
    <t xml:space="preserve">ПРИ ОПЛАТЕ ПО БЕЗНАЛУ рублями курс ЦБ + 3%</t>
  </si>
  <si>
    <t xml:space="preserve">впишите курс:</t>
  </si>
  <si>
    <t xml:space="preserve">Предновогодняя скидка -5%             от 200 т.р.</t>
  </si>
  <si>
    <t xml:space="preserve">Наименование товаров</t>
  </si>
  <si>
    <t xml:space="preserve">1 колонка           от 1000 шт.</t>
  </si>
  <si>
    <t xml:space="preserve">2 колонка             от 500 до1000 шт.</t>
  </si>
  <si>
    <t xml:space="preserve">до 500 шт.</t>
  </si>
  <si>
    <t xml:space="preserve">ЗАКАЗ</t>
  </si>
  <si>
    <t xml:space="preserve">3 колонка  </t>
  </si>
  <si>
    <t xml:space="preserve">  Мойки.     </t>
  </si>
  <si>
    <t xml:space="preserve">VEGA art. 490  Мойка D 490                                                                                                                                 ( 0,6мм х 170mm глубина, 3 1/2"сифон+перелив )   1/17</t>
  </si>
  <si>
    <t xml:space="preserve">от 200 т. руб</t>
  </si>
  <si>
    <t xml:space="preserve">от 100 т. руб до 200 т. руб</t>
  </si>
  <si>
    <t xml:space="preserve">до 100 т. Руб</t>
  </si>
  <si>
    <t xml:space="preserve">1  Смесители для кухни   ( два маховика ).</t>
  </si>
  <si>
    <t xml:space="preserve">Елка  VEGA 1/2" КЕРАМИКА  ОДИН маховик 1081  Крест   ( 5/50 )   ART. 150 - 81 CERAMIC</t>
  </si>
  <si>
    <t xml:space="preserve">Елка  VEGA 1/2" КЕРАМИКА  ОДИН маховик 1082  Крест   ( 5/50 )   ART. 150 - 82 CERAMIC</t>
  </si>
  <si>
    <t xml:space="preserve">Елка  VEGA 1/2" КЕРАМИКА  ОДИН маховик 1084  Крест   ( 5/50 )   ART. 150 - 84 CERAMIC</t>
  </si>
  <si>
    <t xml:space="preserve">Елка  VEGA 1/2" КЕРАМИКА  ОДИН маховик 1087  Крест   ( 5/50 )   ART. 150 - 87 CERAMIC</t>
  </si>
  <si>
    <t xml:space="preserve">Елка  VEGA 1/2" КЕРАМИКА  ОДИН маховик 1089  Крест   ( 5/50 )   ART. 150 - 89 CERAMIC</t>
  </si>
  <si>
    <t xml:space="preserve">Елка  VEGA 1/2" КЕРАМИКА  ОДИН маховик 1094  Трехлистник   ( 5/50 )   ART. 150 - 94 CERAMIC</t>
  </si>
  <si>
    <t xml:space="preserve">См д/ кухни  VEGA 1/2" КЕРАМИКА мах 1006       ART. 123 - 06 ceramic  ( 5/50 )</t>
  </si>
  <si>
    <t xml:space="preserve">См д/ кухни  VEGA 1/2" КЕРАМИКА мах 1012       ART. 123 - 12 ceramic  ( 5/50 )</t>
  </si>
  <si>
    <t xml:space="preserve">См д/ кухни  VEGA 1/2" КЕРАМИКА мах 1014       ART. 123 - 14 ceramic  ( 5/50 )</t>
  </si>
  <si>
    <t xml:space="preserve">См д/ кухни  VEGA 1/2" КЕРАМИКА мах 1033       ART. 123 - 33 ceramic  ( 5/50 )</t>
  </si>
  <si>
    <t xml:space="preserve">См д/ кухни  VEGA 1/2" КЕРАМИКА мах 1081       ART. 123 - 81 ceramic  ( 5/50 )</t>
  </si>
  <si>
    <t xml:space="preserve">См д/ кухни  VEGA 1/2" КЕРАМИКА мах 1081       ART. 123 - 82 ceramic  ( 5/50 )</t>
  </si>
  <si>
    <t xml:space="preserve">См д/ кухни  VEGA 1/2" КЕРАМИКА мах 1081       ART. 123 - 87 ceramic  ( 5/50 )</t>
  </si>
  <si>
    <t xml:space="preserve">См д/ кухни  VEGA 1/2" КЕРАМИКА мах 1081       ART. 123 - 90 ceramic  ( 5/50 )</t>
  </si>
  <si>
    <t xml:space="preserve">См д/ кухни  VEGA 1/2" КЕРАМИКА мах 1081       ART. 123 - 94 ceramic  ( 5/50 )</t>
  </si>
  <si>
    <t xml:space="preserve">См д/ кухни  VEGA 1/2" КЕРАМИКА мах 1006    ( 5/50 )  ART. 120 - 06 ceramic</t>
  </si>
  <si>
    <t xml:space="preserve">См д/ кухни  VEGA 1/2" КЕРАМИКА мах 1012    ( 5/50 )  ART. 120 - 12 ceramic</t>
  </si>
  <si>
    <t xml:space="preserve">См д/ кухни  VEGA 1/2" КЕРАМИКА мах 1014    ( 5/50 )  ART. 120 - 14 ceramic</t>
  </si>
  <si>
    <t xml:space="preserve">См д/ кухни  VEGA 1/2" КЕРАМИКА мах 1033    ( 5/50 )  ART. 120 - 33 ceramic</t>
  </si>
  <si>
    <t xml:space="preserve">См д/ кухни  VEGA 1/2" КЕРАМИКА мах 1081    ( 5/50 )  ART. 120 - 81 ceramic  Крест ровный</t>
  </si>
  <si>
    <t xml:space="preserve">См д/ кухни  VEGA 1/2" КЕРАМИКА мах 1082  Крест модный  ( 5/50 )  ART. 120 - 82 ceramic</t>
  </si>
  <si>
    <t xml:space="preserve">См д/ кухни  VEGA 1/2" КЕРАМИКА мах 1084  Крест модный  ( 5/50 )  ART. 120 - 84 ceramic</t>
  </si>
  <si>
    <t xml:space="preserve">См д/ кухни  VEGA 1/2" КЕРАМИКА мах 1087  Крест   ( 5/50 )  ART. 120 - 87 ceramic</t>
  </si>
  <si>
    <t xml:space="preserve">См д/ кухни  VEGA 1/2" КЕРАМИКА мах 1090  Крест плоский  ( 5/50 )  ART. 120 - 90 ceramic</t>
  </si>
  <si>
    <t xml:space="preserve">См д/ кухни  VEGA 1/2" КЕРАМИКА мах 1094  Трехлистник     ( 5/50 )  ART. 120 - 94 ceramic</t>
  </si>
  <si>
    <t xml:space="preserve">Кухня art. 126 - 04 керамика   ( 5/50 )   НА ГАЙКЕ МЕТАЛЛИЧЕСКОЙ</t>
  </si>
  <si>
    <t xml:space="preserve">Кухня art. 126 - 06 керамика   ( 5/50 )   НА ГАЙКЕ МЕТАЛЛИЧЕСКОЙ</t>
  </si>
  <si>
    <t xml:space="preserve">Кухня art. 126 - 12 керамика   ( 5/50 )   НА ГАЙКЕ МЕТАЛЛИЧЕСКОЙ</t>
  </si>
  <si>
    <t xml:space="preserve">Кухня art. 126 - 14 керамика   ( 5/50 )   НА ГАЙКЕ МЕТАЛЛИЧЕСКОЙ</t>
  </si>
  <si>
    <t xml:space="preserve">Кухня art. 126 - 33 керамика   ( 5/50 )   НА ГАЙКЕ МЕТАЛЛИЧЕСКОЙ</t>
  </si>
  <si>
    <t xml:space="preserve">Кухня art. 126 - 81 керамика   ( 5/50 )   НА ГАЙКЕ МЕТАЛЛИЧЕСКОЙ</t>
  </si>
  <si>
    <t xml:space="preserve">Кухня art. 126 - 82 керамика   ( 5/50 )   НА ГАЙКЕ МЕТАЛЛИЧЕСКОЙ</t>
  </si>
  <si>
    <t xml:space="preserve">Кухня art. 126 - 87 керамика   ( 5/50 )   НА ГАЙКЕ МЕТАЛЛИЧЕСКОЙ</t>
  </si>
  <si>
    <t xml:space="preserve">Кухня art. 126 - 90 керамика   ( 5/50 )   НА ГАЙКЕ МЕТАЛЛИЧЕСКОЙ</t>
  </si>
  <si>
    <t xml:space="preserve">Кухня art. 126 - 94 керамика   ( 5/50 )   НА ГАЙКЕ МЕТАЛЛИЧЕСКОЙ</t>
  </si>
  <si>
    <t xml:space="preserve">Кухня 1.2 керамика   VEGA  арт. 1005-81     (2/20)   ТОЛСТ КОРПУС+ТОЛСТ НОС О24мм</t>
  </si>
  <si>
    <t xml:space="preserve">Кухня 1.2 керамика   VEGA  арт. 1005-82     (2/20)   ТОЛСТ КОРПУС+ТОЛСТ НОС О24мм</t>
  </si>
  <si>
    <t xml:space="preserve">Кухня 1.2 керамика   VEGA  арт. 1005-87     (2/20)   ТОЛСТ КОРПУС+ТОЛСТ НОС О24мм</t>
  </si>
  <si>
    <t xml:space="preserve">Кухня 1.2 керамика   VEGA  арт. 1005-90     (2/20)   ТОЛСТ КОРПУС+ТОЛСТ НОС О24мм</t>
  </si>
  <si>
    <t xml:space="preserve">Кухня 1.2 керамика  VEGA  арт. 1016-81     (2/20)   ТОЛСТ КОРПУС</t>
  </si>
  <si>
    <t xml:space="preserve">Кухня 1.2 керамика  VEGA  арт. 1016-82     (2/20)   ТОЛСТ КОРПУС</t>
  </si>
  <si>
    <t xml:space="preserve">Кухня 1.2 керамика  VEGA  арт. 1016-87     (2/20)   ТОЛСТ КОРПУС</t>
  </si>
  <si>
    <t xml:space="preserve">Кухня 1.2 керамика  VEGA  арт. 1016-90     (2/20)   ТОЛСТ КОРПУС</t>
  </si>
  <si>
    <t xml:space="preserve">Кухня 1.2 керамика  BAVARIA  cross     (1/20)   ТОЛСТЫЙ КОРПУС+ТОЛСТЫЙ НОС 24ММ</t>
  </si>
  <si>
    <t xml:space="preserve">Кухня 1.2 керамика  BAVARIA  standart    (1/20)   ТОЛСТЫЙ КОРПУС+ТОЛСТЫЙ НОС 24ММ</t>
  </si>
  <si>
    <t xml:space="preserve">Кухня 1.2 керамика   VEGA  арт. 1116     (1/10)   ТОЛСТ КОРПУС+ТОЛСТ НОС О24мм</t>
  </si>
  <si>
    <t xml:space="preserve">Кухня 1.2 керамика   VEGA  арт. 1120     (1/10)   ТОЛСТ КОРПУС+ТОЛСТ НОС О24мм</t>
  </si>
  <si>
    <t xml:space="preserve">Кухня 1.2 керамика   VEGA  арт. 1157     (1/10)   ТОЛСТ КОРПУС+ТОЛСТ НОС О24мм</t>
  </si>
  <si>
    <t xml:space="preserve">Кухня 1.2 керамика   AQVA  арт. 180 - 63     (1/10)   ТОЛСТ КОРПУС+ТОЛСТ НОС О24мм</t>
  </si>
  <si>
    <t xml:space="preserve">Кухня 1.2 керамика   AQVA  арт. 185 - 63     (1/10)   ТОЛСТ КОРПУС+ТОЛСТ НОС О24мм</t>
  </si>
  <si>
    <t xml:space="preserve">2  Смесители для ванны  ( два маховика ).</t>
  </si>
  <si>
    <t xml:space="preserve">См д/Ванны  VEGA 1/2" CERAMIC, мах 1004   ( 1/10 )  ART. 230 - 04 CERAMIC</t>
  </si>
  <si>
    <t xml:space="preserve">См д/Ванны  VEGA 1/2" CERAMIC, мах 1006   ( 1/10 )  ART. 230 - 06 CERAMIC</t>
  </si>
  <si>
    <t xml:space="preserve">См д/Ванны  VEGA 1/2" CERAMIC, мах 1012   ( 1/10 )  ART. 230 - 12 CERAMIC</t>
  </si>
  <si>
    <t xml:space="preserve">См д/Ванны  VEGA 1/2" CERAMIC, мах 1014   ( 1/10 )  ART. 230 - 14 CERAMIC</t>
  </si>
  <si>
    <t xml:space="preserve">См д/Ванны  VEGA 1/2" CERAMIC, мах 1033   ( 1/10 )  ART. 230 - 33 CERAMIC</t>
  </si>
  <si>
    <t xml:space="preserve">См д/Ванны  VEGA 1/2" CERAMIC, мах 1081  ( 1/10 )  ART. 230 - 81 CERAMIC</t>
  </si>
  <si>
    <t xml:space="preserve">См д/Ванны  VEGA 1/2" CERAMIC, мах 1082  ( 1/10 )  ART. 230 - 82 CERAMIC</t>
  </si>
  <si>
    <t xml:space="preserve">См д/Ванны  VEGA 1/2" CERAMIC, мах 1087  ( 1/10 )  ART. 230 - 87 CERAMIC</t>
  </si>
  <si>
    <t xml:space="preserve">См д/Ванны  VEGA 1/2" CERAMIC, мах 1089  ( 1/10 )  ART. 230 - 89 CERAMIC</t>
  </si>
  <si>
    <t xml:space="preserve">См д/Ванны  VEGA 1/2" CERAMIC, мах 1090  ( 1/10 )  ART. 230 - 90 CERAMIC</t>
  </si>
  <si>
    <t xml:space="preserve">См д/Ванны  VEGA 1/2" CERAMIC, мах 1090  ( 1/10 )  ART. 230 - 94 CERAMIC</t>
  </si>
  <si>
    <t xml:space="preserve">См д/Ванны  VEGA 1/2" КЕРАМИКА, мах 1081   ( 1/10 )  ART. 220 - 81 CERAMIC</t>
  </si>
  <si>
    <t xml:space="preserve">См д/Ванны  VEGA 1/2" КЕРАМИКА, мах 1082   ( 1/10 )  ART. 220 - 82 CERAMIC</t>
  </si>
  <si>
    <t xml:space="preserve">См д/Ванны  VEGA 1/2" КЕРАМИКА, мах 1084   ( 1/10 )  ART. 220 - 84 CERAMIC</t>
  </si>
  <si>
    <t xml:space="preserve">См д/Ванны  VEGA 1/2" КЕРАМИКА, мах 1087   ( 1/10 )  ART. 220 - 87 CERAMIC</t>
  </si>
  <si>
    <t xml:space="preserve">См д/Ванны  VEGA 1/2" КЕРАМИКА, мах 1090   ( 1/10 )  ART. 220 - 90 CERAMIC</t>
  </si>
  <si>
    <t xml:space="preserve">См д/Ванны  VEGA 1/2" КЕРАМИКА, мах 1094   ( 1/10 )  ART. 220 - 94 CERAMIC</t>
  </si>
  <si>
    <t xml:space="preserve">Ванна GROSSER  art. 01S - 04   1/2" 180*   ( 1/10 )  ШАРОВЫЙ ПЕРЕКЛЮЧАТЕЛЬ ДУША</t>
  </si>
  <si>
    <t xml:space="preserve">Ванна GROSSER  art. 01S - 06   1/2" 180*   ( 1/10 )  ШАРОВЫЙ ПЕРЕКЛЮЧАТЕЛЬ ДУША</t>
  </si>
  <si>
    <t xml:space="preserve">Ванна GROSSER  art. 01S - 12   1/2" 180*   ( 1/10 )  ШАРОВЫЙ ПЕРЕКЛЮЧАТЕЛЬ ДУША</t>
  </si>
  <si>
    <t xml:space="preserve">Ванна GROSSER  art. 01S - 14   1/2" 180*   ( 1/10 )  ШАРОВЫЙ ПЕРЕКЛЮЧАТЕЛЬ ДУША</t>
  </si>
  <si>
    <t xml:space="preserve">Ванна GROSSER  art. 01S - 33   1/2" 180*   ( 1/10 )  ШАРОВЫЙ ПЕРЕКЛЮЧАТЕЛЬ ДУША</t>
  </si>
  <si>
    <t xml:space="preserve">Ванна GROSSER  art. 01S - 81   1/2" 180*   ( 1/10 )  ШАРОВЫЙ ПЕРЕКЛЮЧАТЕЛЬ ДУША</t>
  </si>
  <si>
    <t xml:space="preserve">Ванна GROSSER  art. 01S - 82   1/2" 180*   ( 1/10 )  ШАРОВЫЙ ПЕРЕКЛЮЧАТЕЛЬ ДУША</t>
  </si>
  <si>
    <t xml:space="preserve">Ванна GROSSER  art. 01S - 87   1/2" 180*   ( 1/10 )  ШАРОВЫЙ ПЕРЕКЛЮЧАТЕЛЬ ДУША</t>
  </si>
  <si>
    <t xml:space="preserve">Ванна GROSSER  art. 01S - 89   1/2" 180*   ( 1/10 )  ШАРОВЫЙ ПЕРЕКЛЮЧАТЕЛЬ ДУША</t>
  </si>
  <si>
    <t xml:space="preserve">Ванна GROSSER  art. 01S - 90   1/2" 180*   ( 1/10 )  ШАРОВЫЙ ПЕРЕКЛЮЧАТЕЛЬ ДУША</t>
  </si>
  <si>
    <t xml:space="preserve">Ванна GROSSER  art. 01S - 94   1/2" 180*   ( 1/10 )  ШАРОВЫЙ ПЕРЕКЛЮЧАТЕЛЬ ДУША</t>
  </si>
  <si>
    <t xml:space="preserve">Art. 200S - 1/2" - 18   Ванна   1/2" м/к    ( мах. 1018 )  ( 1/10 )</t>
  </si>
  <si>
    <t xml:space="preserve">Art. 200S - 1/2" - 30   Ванна   1/2" м/к    ( мах. 1018 )  ( 1/10 )</t>
  </si>
  <si>
    <t xml:space="preserve">Art. 200S - 1/2" - 34  Ванна   1/2" м/к    ( мах. 1018 )  ( 1/10 )</t>
  </si>
  <si>
    <t xml:space="preserve">Art. 200S - 1/2" - 39   Ванна   1/2" м/к    ( мах. 1030 )  ( 1/10 )</t>
  </si>
  <si>
    <t xml:space="preserve">Art. 200S - 1/2" - 81   Ванна   1/2" м/к    ( мах. 1081 )  ( 1/10 )</t>
  </si>
  <si>
    <t xml:space="preserve">Art. 200S - 1/2" - 83   Ванна   1/2" м/к    ( мах. 1083 )  ( 1/10 )</t>
  </si>
  <si>
    <t xml:space="preserve">Ванна 1/2" керамика  GROSSER   арт. 245-01  ШАРОВЫЙ ПЕРЕКЛ ДУША  L-нос, КРУПНЫЙ КОРПУС ВОЛНА  ( 1/10 )</t>
  </si>
  <si>
    <t xml:space="preserve">Ванна 1/2" керамика  GROSSER   арт. 245-30 ШАРОВЫЙ ПЕРЕКЛ ДУША  L-нос, КРУПНЫЙ КОРПУС ВОЛНА  ( 1/10 )</t>
  </si>
  <si>
    <t xml:space="preserve">Ванна 1/2" керамика  GROSSER   арт. 245-34 ШАРОВЫЙ ПЕРЕКЛ ДУША  L-нос, КРУПНЫЙ КОРПУС ВОЛНА  ( 1/10 )</t>
  </si>
  <si>
    <t xml:space="preserve">Ванна 1/2" керамика  GROSSER   арт. 245-81  ШАРОВЫЙ ПЕРЕКЛ ДУША  L-нос, КРУПНЫЙ КОРПУС ВОЛНА  ( 1/10 )</t>
  </si>
  <si>
    <t xml:space="preserve">Ванна 1/2" керамика  GROSSER   арт. 245-83  ШАРОВЫЙ ПЕРЕКЛ ДУША  L-нос, КРУПНЫЙ КОРПУС ВОЛНА  ( 1/10 )</t>
  </si>
  <si>
    <t xml:space="preserve">Ванна 1/2" керамика  GROSSER   арт. 245-89  ШАРОВЫЙ ПЕРЕКЛ ДУША  L-нос, КРУПНЫЙ КОРПУС ВОЛНА  ( 1/10 )</t>
  </si>
  <si>
    <t xml:space="preserve">Ванна 1/2" керамика  GROSSER   арт. 245-90  ШАРОВЫЙ ПЕРЕКЛ ДУША  L-нос, КРУПНЫЙ КОРПУС ВОЛНА  ( 1/10 )</t>
  </si>
  <si>
    <t xml:space="preserve">3  Умывальник ( два маховика ).</t>
  </si>
  <si>
    <t xml:space="preserve">Смеситель Тюльпан  VEGA 1/2" м/к  TYA 006 мах 1081   крест  ( 1/10 )</t>
  </si>
  <si>
    <t xml:space="preserve">Смеситель Тюльпан  VEGA 1055,  1/2" м/к    ( 1/10 )</t>
  </si>
  <si>
    <t xml:space="preserve">Смеситель Тюльпан model BAVARIA 1/2" м/к   КРЕСТ, CROSS handle, spout O24 mm</t>
  </si>
  <si>
    <t xml:space="preserve">4  Смесители настенные.</t>
  </si>
  <si>
    <t xml:space="preserve">См настенный S-нос VEGA 1/2" керамика, мах 1081  (2/20)   ART. 301 - 06 ceramic  </t>
  </si>
  <si>
    <t xml:space="preserve">См настенный S-нос VEGA 1/2" керамика, мах 1081  (2/20)   ART. 301 - 12 ceramic  </t>
  </si>
  <si>
    <t xml:space="preserve">См настенный S-нос VEGA 1/2" керамика, мах 1081  (2/20)   ART. 301 - 14 ceramic  </t>
  </si>
  <si>
    <t xml:space="preserve">См настенный S-нос VEGA 1/2" керамика, мах 1081  (2/20)   ART. 301 - 33 ceramic  </t>
  </si>
  <si>
    <t xml:space="preserve">См настенный S-нос VEGA 1/2" керамика, мах 1081  (2/20)   ART. 301 - 81 ceramic  </t>
  </si>
  <si>
    <t xml:space="preserve">См настенный S-нос VEGA 1/2" керамика, мах 1082  (2/20)   ART. 301 - 82ceramic  </t>
  </si>
  <si>
    <t xml:space="preserve">См настенный S-нос VEGA 1/2" керамика, мах 1081  (2/20)   ART. 301 - 89 ceramic  </t>
  </si>
  <si>
    <t xml:space="preserve">См настенный S-нос VEGA 1/2" керамика, мах 1081  (2/20)   ART. 301 - 90 ceramic  </t>
  </si>
  <si>
    <t xml:space="preserve">5  Смесители для кухни ( однорукие ).</t>
  </si>
  <si>
    <t xml:space="preserve">См д/Кухни VEGA  40mm  ручка 1146  ( 2/20 )    Art. 440 - 1146</t>
  </si>
  <si>
    <t xml:space="preserve">См д/Кухни VEGA  40mm  ручка 1166  ( 2/20 )    Art. 440 - 1166</t>
  </si>
  <si>
    <t xml:space="preserve">См д/Кухни VEGA  40mm  ручка 1167  ( 2/20 )    Art. 440 - 1167</t>
  </si>
  <si>
    <t xml:space="preserve">См д/Кухни VEGA  40mm  ручка 1167  ( 2/20 )    Art. 440 - 1185</t>
  </si>
  <si>
    <t xml:space="preserve">См д/Кухни VEGA  40mm  ручка 1203  ( 2/20 )    Art. 440 - 1203</t>
  </si>
  <si>
    <t xml:space="preserve">См д/Кухни VEGA  40mm  ручка 1207  ( 2/20 )    Art. 440 - 1207</t>
  </si>
  <si>
    <t xml:space="preserve">См д/Кухни VEGA  40mm  ручка 1146  ( 2/20 )    Art. 441 - 1146  НОС 15 СМ</t>
  </si>
  <si>
    <t xml:space="preserve">См д/Кухни VEGA  40mm  ручка 1146  ( 2/20 )    Art. 441 - 1166  НОС 15 СМ</t>
  </si>
  <si>
    <t xml:space="preserve">См д/Кухни VEGA  40mm  ручка 1146  ( 2/20 )    Art. 441 - 1167  НОС 15 СМ</t>
  </si>
  <si>
    <t xml:space="preserve">См д/Кухни VEGA  40mm  ручка 1146  ( 2/20 )    Art. 441 - 1185  НОС 15 СМ</t>
  </si>
  <si>
    <t xml:space="preserve">См д/Кухни VEGA  40mm  ручка 1146  ( 2/20 )    Art. 441 - 1203  НОС 15 СМ</t>
  </si>
  <si>
    <t xml:space="preserve">См д/Кухни VEGA  40mm  ручка 1146  ( 2/20 )    Art. 441 - 1207  НОС 15 СМ</t>
  </si>
  <si>
    <t xml:space="preserve">См д/Кухни VEGA  40mm   НА ГАЙКЕ     Art. 442 - 1146 ручка   ( 1/10 )</t>
  </si>
  <si>
    <t xml:space="preserve">См д/Кухни VEGA  40mm   НА ГАЙКЕ     Art. 442 - 1166 ручка   ( 1/10 )</t>
  </si>
  <si>
    <t xml:space="preserve">См д/Кухни VEGA  40mm   НА ГАЙКЕ     Art. 442 - 1167 ручка   ( 1/10 )</t>
  </si>
  <si>
    <t xml:space="preserve">См д/Кухни VEGA  40mm   НА ГАЙКЕ     Art. 442 - 1185ручка    ( 1/10 )</t>
  </si>
  <si>
    <t xml:space="preserve">См д/Кухни VEGA  40mm   НА ГАЙКЕ     Art. 442 - 1203 ручка   ( 1/10 )</t>
  </si>
  <si>
    <t xml:space="preserve">См д/Кухни VEGA  40mm   НА ГАЙКЕ     Art. 442 - 1207 ручка   ( 1/10 )</t>
  </si>
  <si>
    <t xml:space="preserve">Кухня 40mm  НА ГАЙКЕ     Art. 5779 - 204    нос 25см   ( 1/20 )</t>
  </si>
  <si>
    <t xml:space="preserve">Кухня 40mm  НА ГАЙКЕ     D 4859,     нос 25см  ( 2/24 )</t>
  </si>
  <si>
    <t xml:space="preserve">См д/Кухни VEGA  40mm   НА ГАЙКЕ      ручка 1146  ( 2/20 )    Art. 443 - 1146  НОС 15 СМ</t>
  </si>
  <si>
    <t xml:space="preserve">См д/Кухни VEGA  40mm   НА ГАЙКЕ      ручка 1146  ( 2/20 )    Art. 443 - 1166  НОС 15 СМ</t>
  </si>
  <si>
    <t xml:space="preserve">См д/Кухни VEGA  40mm   НА ГАЙКЕ      ручка 1146  ( 2/20 )    Art. 443 - 1167  НОС 15 СМ</t>
  </si>
  <si>
    <t xml:space="preserve">См д/Кухни VEGA  40mm   НА ГАЙКЕ      ручка 1146  ( 2/20 )    Art. 443 - 1185  НОС 15 СМ</t>
  </si>
  <si>
    <t xml:space="preserve">См д/Кухни VEGA  40mm  НА ГАЙКЕ       ручка 1146  ( 2/20 )    Art. 443 - 1203  НОС 15 СМ</t>
  </si>
  <si>
    <t xml:space="preserve">См д/Кухни VEGA  40mm  НА ГАЙКЕ       ручка 1146  ( 2/20 )    Art. 443 - 1207  НОС 15 СМ</t>
  </si>
  <si>
    <t xml:space="preserve">Кухня 40mm  НА ГАЙКЕ     D48100  нос 15см  ( 2/24 )</t>
  </si>
  <si>
    <t xml:space="preserve">Кухня 40mm  НА ГАЙКЕ     D48250  нос 15см  ( 2/24 )</t>
  </si>
  <si>
    <t xml:space="preserve">См для кухни VEGA  40мм С БОКОВОЙ РУЧКОЙ  1146  (1/10)   Art. 445 - 1146</t>
  </si>
  <si>
    <t xml:space="preserve">См для кухни VEGA  40мм С БОКОВОЙ РУЧКОЙ  1166  (1/10)   Art. 445 - 1166</t>
  </si>
  <si>
    <t xml:space="preserve">См для кухни VEGA  40мм С БОКОВОЙ РУЧКОЙ  1203  (1/10)   Art. 445 - 1203</t>
  </si>
  <si>
    <t xml:space="preserve">См для кухни VEGA  40мм С БОКОВОЙ РУЧКОЙ  1207  (1/10)   Art. 445 - 1203</t>
  </si>
  <si>
    <t xml:space="preserve">См для кухни VEGA  40мм С БОКОВОЙ РУЧКОЙ  1207  (1/10)   Art. 445 - 1207</t>
  </si>
  <si>
    <t xml:space="preserve">См для кухни VEGA  40мм С БОКОВОЙ РУЧКОЙ     Art. 446 - 1146   (1/10)   НА ГАЙКЕ</t>
  </si>
  <si>
    <t xml:space="preserve">См для кухни VEGA  40мм С БОКОВОЙ РУЧКОЙ     Art. 446 - 1166   (1/10)   НА ГАЙКЕ</t>
  </si>
  <si>
    <t xml:space="preserve">См для кухни VEGA  40мм С БОКОВОЙ РУЧКОЙ     Art. 446 - 1203   (1/10)   НА ГАЙКЕ</t>
  </si>
  <si>
    <t xml:space="preserve">См для кухни VEGA  40мм С БОКОВОЙ РУЧКОЙ     Art. 446 - 1207   (1/10)   НА ГАЙКЕ</t>
  </si>
  <si>
    <t xml:space="preserve">ЛАТУНЬ  арт.  650 - 02    Кухня 40 мм ТОЛСТЫЙ нос 25см   ( 1/10 )</t>
  </si>
  <si>
    <t xml:space="preserve">ЛАТУНЬ  арт.  650 - 12    Кухня 40 мм ТОЛСТЫЙ нос 25см   ( 1/10 )</t>
  </si>
  <si>
    <t xml:space="preserve">ЛАТУНЬ  арт.  650 - 13    Кухня 40 мм ТОЛСТЫЙ нос 25см   ( 1/10 )</t>
  </si>
  <si>
    <t xml:space="preserve">ЛАТУНЬ  арт.  650 - 58    Кухня 40 мм ТОЛСТЫЙ нос 25см   ( 1/10 )</t>
  </si>
  <si>
    <t xml:space="preserve">ЛАТУНЬ  арт.  650 - 75    Кухня 40 мм ТОЛСТЫЙ нос 25см   ( 1/10 )</t>
  </si>
  <si>
    <t xml:space="preserve">ЛАТУНЬ  арт.  650 - 90    Кухня 40 мм ТОЛСТЫЙ нос 25см   ( 1/10 )</t>
  </si>
  <si>
    <t xml:space="preserve">ЛАТУНЬ  См для кухни 40мм ТОЛСТЫЙ нос 25см  арт. DK 6617-842  ( 1/12 )</t>
  </si>
  <si>
    <t xml:space="preserve">ЛАТУНЬ  См для кухни 40мм ТОЛСТЫЙ нос 25см  арт. DK 6617-853  ( 1/12 )</t>
  </si>
  <si>
    <t xml:space="preserve">ЛАТУНЬ  См для кухни 40мм ТОЛСТЫЙ нос 25см  арт. DK 6617-864  ( 1/12 )</t>
  </si>
  <si>
    <t xml:space="preserve">ЛАТУНЬ  См для кухни 40мм ТОЛСТЫЙ нос 25см  арт. DK 6617-867  ( 1/12 )</t>
  </si>
  <si>
    <t xml:space="preserve">ЛАТУНЬ  См для кухни 40мм ТОЛСТЫЙ нос 25см  арт. DK 6617-869  ( 1/12 )</t>
  </si>
  <si>
    <t xml:space="preserve">ЛАТУНЬ  арт.  655 - 02    Кухня 40 мм.  ТОЛСТЫЙ НОС  25см  НА ГАЙКЕ    ( 1/10 )</t>
  </si>
  <si>
    <t xml:space="preserve">ЛАТУНЬ  арт.  655 - 12    Кухня 40 мм.  ТОЛСТЫЙ НОС  25см  НА ГАЙКЕ    ( 1/10 )</t>
  </si>
  <si>
    <t xml:space="preserve">ЛАТУНЬ  арт.  655 - 75    Кухня 40 мм.  ТОЛСТЫЙ НОС  25см  НА ГАЙКЕ    ( 1/10 )</t>
  </si>
  <si>
    <t xml:space="preserve">ЛАТУНЬ  арт.  680    Кухня 40 мм.  ПОД ФИЛЬТРОВАННУЮ ВОДУ    ( 1/12 )</t>
  </si>
  <si>
    <t xml:space="preserve">ЛАТУНЬ  арт.  685    Кухня 40 мм.  ПОД ФИЛЬТРОВАННУЮ ВОДУ    ( 1/12 )</t>
  </si>
  <si>
    <t xml:space="preserve">ЛАТУНЬ  См для кухни 40мм ТОЛСТЫЙ нос 25см  арт. 5209 С  ( 1/12 )</t>
  </si>
  <si>
    <t xml:space="preserve">ЛАТУНЬ  См для кухни 40мм ТОЛСТЫЙ нос 25см  арт. 2509 С  ( 1/12 )</t>
  </si>
  <si>
    <t xml:space="preserve">ЛАТУНЬ  См для кухни 40мм ТОЛСТЫЙ нос 25см  арт. 2909 С  ( 1/12 )</t>
  </si>
  <si>
    <t xml:space="preserve">6  Смесители для ванны  ( однорукие ).</t>
  </si>
  <si>
    <t xml:space="preserve">См д/ванны 40mm  VEGA, ручка 1146,  L - нос 35см     (1/10)   Art. 840 - 1146   L-spout</t>
  </si>
  <si>
    <t xml:space="preserve">См д/ванны 40mm  VEGA, ручка 1166,  L - нос 35см     (1/10)   Art. 840 - 1166   L-spout</t>
  </si>
  <si>
    <t xml:space="preserve">См д/ванны 40mm  VEGA, ручка 1203,  L - нос 35см     (1/10)   Art. 840 - 1203   L-spout</t>
  </si>
  <si>
    <t xml:space="preserve">См д/ванны 40mm  VEGA, ручка 1207,  L - нос 35см     (1/10)   Art. 840 - 1207   L-spout</t>
  </si>
  <si>
    <t xml:space="preserve">См д/ванны 40mm  VEGA, ручка 1144,  S - нос 35см     (1/10)   Art. 840 - 1144   S-spout</t>
  </si>
  <si>
    <t xml:space="preserve">См д/ванны 40mm  VEGA, ручка 1146,  S - нос 35см     (1/10)   Art. 840 - 1146   S-spout</t>
  </si>
  <si>
    <t xml:space="preserve">См д/ванны 40mm  VEGA, ручка 1166,  S - нос 35см     (1/10)   Art. 840 - 1166   S-spout</t>
  </si>
  <si>
    <t xml:space="preserve">См д/ванны 40mm  VEGA, ручка 1167,  S - нос 35см     (1/10)   Art. 840 - 1167   S-spout</t>
  </si>
  <si>
    <t xml:space="preserve">См д/ванны 40mm  VEGA, ручка 1167,  S - нос 35см     (1/10)   Art. 840 - 1176   S-spout</t>
  </si>
  <si>
    <t xml:space="preserve">См д/ванны 40mm  VEGA, ручка 1185,  S - нос 35см     (1/10)   Art. 840 - 1185   S-spout</t>
  </si>
  <si>
    <t xml:space="preserve">См д/ванны 40mm  VEGA, ручка 1185,  S - нос 35см     (1/10)   Art. 840 - 1203   S-spout</t>
  </si>
  <si>
    <t xml:space="preserve">См д/ванны 40mm  VEGA, ручка 1207,  S - нос 35см     (1/10)   Art. 840 - 1207   S-spout</t>
  </si>
  <si>
    <t xml:space="preserve">См д/ванны 40mm  VEGA, ручка 1146,  S - нос 35см     (1/10)   Art. 845 - 1146   S-spout (ШАРОВЫЙ ПЕРЕКЛЮЧАТЕЛЬ ДУША)</t>
  </si>
  <si>
    <t xml:space="preserve">См д/ванны 40mm  VEGA, ручка 1166,  S - нос 35см     (1/10)   Art. 845 - 1166   S-spout (ШАРОВЫЙ ПЕРЕКЛЮЧАТЕЛЬ ДУША)</t>
  </si>
  <si>
    <t xml:space="preserve">См д/ванны 40mm  VEGA, ручка 1167,  S - нос 35см     (1/10)   Art. 845 - 1167   S-spout (ШАРОВЫЙ ПЕРЕКЛЮЧАТЕЛЬ ДУША)</t>
  </si>
  <si>
    <t xml:space="preserve">См д/ванны 40mm  VEGA, ручка 1185,  S - нос 35см     (1/10)   Art. 845 - 1185   S-spout (ШАРОВЫЙ ПЕРЕКЛЮЧАТЕЛЬ ДУША)</t>
  </si>
  <si>
    <t xml:space="preserve">См д/ванны 40mm  VEGA, ручка 1203,  S - нос 35см     (1/10)   Art. 845 - 1203  S-spout (ШАРОВЫЙ ПЕРЕКЛЮЧАТЕЛЬ ДУША)</t>
  </si>
  <si>
    <t xml:space="preserve">См д/ванны 40mm  VEGA, ручка 1207,  S - нос 35см     (1/10)   Art. 845 - 1207   S-spout (ШАРОВЫЙ ПЕРЕКЛЮЧАТЕЛЬ ДУША)</t>
  </si>
  <si>
    <t xml:space="preserve">См д/ванны 40mm  VEGA, ручка 1146,  L - нос 35см     (1/10)   Art. 845 - 1146   L-spout (ШАРОВЫЙ ПЕРЕКЛЮЧАТЕЛЬ ДУША)</t>
  </si>
  <si>
    <t xml:space="preserve">См д/ванны 40mm  VEGA, ручка 1166,  L - нос 35см     (1/10)   Art. 845 - 1166   L-spout (ШАРОВЫЙ ПЕРЕКЛЮЧАТЕЛЬ ДУША)</t>
  </si>
  <si>
    <t xml:space="preserve">См д/ванны 40mm  VEGA, ручка 1167,  L - нос 35см     (1/10)   Art. 845 - 1167   L-spout (ШАРОВЫЙ ПЕРЕКЛЮЧАТЕЛЬ ДУША)</t>
  </si>
  <si>
    <t xml:space="preserve">См д/ванны 40mm  VEGA, ручка 1185,  L - нос 35см     (1/10)   Art. 845 - 1185   L-spout (ШАРОВЫЙ ПЕРЕКЛЮЧАТЕЛЬ ДУША)</t>
  </si>
  <si>
    <t xml:space="preserve">См д/ванны 40mm  VEGA, ручка 1203,  L - нос 35см     (1/10)   Art. 845 - 1203   L-spout (ШАРОВЫЙ ПЕРЕКЛЮЧАТЕЛЬ ДУША)</t>
  </si>
  <si>
    <t xml:space="preserve">См д/ванны 40mm  VEGA, ручка 1207,  L - нос 35см     (1/10)   Art. 845 - 1207   L-spout (ШАРОВЫЙ ПЕРЕКЛЮЧАТЕЛЬ ДУША)</t>
  </si>
  <si>
    <t xml:space="preserve">См д/ванны 40mm  VEGA  art. 2070 -2037  S-spout   (1/10)    БОЛЬШОЙ КОРПУС</t>
  </si>
  <si>
    <t xml:space="preserve">См д/ванны 40mm  VEGA  art. 2070 -2047  S-spout   (1/10)    БОЛЬШОЙ КОРПУС</t>
  </si>
  <si>
    <t xml:space="preserve">См д/ванны 40mm  VEGA  art. 2070 -2077  S-spout   (1/10)    БОЛЬШОЙ КОРПУС</t>
  </si>
  <si>
    <t xml:space="preserve">См д/ванны 40mm  VEGA  art. 01-2017  L-нос   (1/10)   ПЕРЕКЛЮЧАТЕЛЬ НА КОРПУСЕ,  БОЛЬШОЙ КОРПУС ВОЛНА</t>
  </si>
  <si>
    <t xml:space="preserve">См д/ванны 40mm  VEGA  art. 01-2079  L-нос   (1/10)   ПЕРЕКЛЮЧАТЕЛЬ НА КОРПУСЕ,  БОЛЬШОЙ КОРПУС ВОЛНА</t>
  </si>
  <si>
    <t xml:space="preserve">См д/ванны 40mm  VEGA  art. 01-2084  L-нос   (1/10)   ПЕРЕКЛЮЧАТЕЛЬ НА КОРПУСЕ,  БОЛЬШОЙ КОРПУС ВОЛНА</t>
  </si>
  <si>
    <t xml:space="preserve">См д/ванны 40mm  VEGA  art. 02-2017  L-нос   (1/10)   ПЕРЕКЛЮЧАТЕЛЬ НА КОРПУСЕ,  БОЛЬШОЙ КОРПУС ВЫГНУТЫЙ</t>
  </si>
  <si>
    <t xml:space="preserve">См д/ванны 40mm  VEGA  art. 02-2079  L-нос   (1/10)   ПЕРЕКЛЮЧАТЕЛЬ НА КОРПУСЕ,  БОЛЬШОЙ КОРПУС ВЫГНУТЫЙ</t>
  </si>
  <si>
    <t xml:space="preserve">См д/ванны 40mm  VEGA  art. 02-2084  L-нос   (1/10)   ПЕРЕКЛЮЧАТЕЛЬ НА КОРПУСЕ,  БОЛЬШОЙ КОРПУС ВЫГНУТЫЙ</t>
  </si>
  <si>
    <t xml:space="preserve">См д/ванны 40mm  VEGA  art. 855 - 02,  S-40 см,   (1/10)    ШАРОВЫЙ ДАЙВОТЕР</t>
  </si>
  <si>
    <t xml:space="preserve">См д/ванны 40mm  VEGA  art. 855 - 12,  S-40 см,   (1/10)    ШАРОВЫЙ ДАЙВОТЕР</t>
  </si>
  <si>
    <t xml:space="preserve">См д/ванны 40mm  VEGA  art. 855 - 13,  S-40 см,   (1/10)    ШАРОВЫЙ ДАЙВОТЕР</t>
  </si>
  <si>
    <t xml:space="preserve">См д/ванны 40mm  VEGA  art. 855 - 58,  S-40 см,   (1/10)    ШАРОВЫЙ ДАЙВОТЕР</t>
  </si>
  <si>
    <t xml:space="preserve">См д/ванны 40mm  VEGA  art. 855 - 75,  S-40 см,   (1/10)    ШАРОВЫЙ ДАЙВОТЕР</t>
  </si>
  <si>
    <t xml:space="preserve">См д/ванны 40mm  VEGA  art. 855 - 90,  S-40 см,   (1/10)    ШАРОВЫЙ ДАЙВОТЕР</t>
  </si>
  <si>
    <t xml:space="preserve">См д/ванны 40mm  VEGA  art. 903 - 02,  S-40,    (1/10)   ПЕРЕКЛЮЧАТЕЛЬ НА КОРПУСЕ</t>
  </si>
  <si>
    <t xml:space="preserve">См д/ванны 40mm  VEGA  art. 903 - 12,  S-40,    (1/10)   ПЕРЕКЛЮЧАТЕЛЬ НА КОРПУСЕ</t>
  </si>
  <si>
    <t xml:space="preserve">См д/ванны 40mm  VEGA  art. 903 - 13,  S-40,    (1/10)   ПЕРЕКЛЮЧАТЕЛЬ НА КОРПУСЕ</t>
  </si>
  <si>
    <t xml:space="preserve">См д/ванны 40mm  VEGA  art. 903 - 58,  S-40,    (1/10)   ПЕРЕКЛЮЧАТЕЛЬ НА КОРПУСЕ</t>
  </si>
  <si>
    <t xml:space="preserve">См д/ванны 40mm  VEGA  art. 903 - 75,  S-40,    (1/10)   ПЕРЕКЛЮЧАТЕЛЬ НА КОРПУСЕ</t>
  </si>
  <si>
    <t xml:space="preserve">См д/ванны 40mm  VEGA  art. 903 - 90,  S-40,    (1/10)   ПЕРЕКЛЮЧАТЕЛЬ НА КОРПУСЕ</t>
  </si>
  <si>
    <t xml:space="preserve">См д/ванны 40mm  VEGA  art. 905 - 02,  S-40,    (1/10)   ПЕРЕКЛЮЧАТЕЛЬ НА КОРПУСЕ</t>
  </si>
  <si>
    <t xml:space="preserve">См д/ванны 40mm  VEGA  art. 905 - 12,  S-40,    (1/10)   ПЕРЕКЛЮЧАТЕЛЬ НА КОРПУСЕ</t>
  </si>
  <si>
    <t xml:space="preserve">См д/ванны 40mm  VEGA  art. 905 - 13,  S-40,    (1/10)   ПЕРЕКЛЮЧАТЕЛЬ НА КОРПУСЕ</t>
  </si>
  <si>
    <t xml:space="preserve">См д/ванны 40mm  VEGA  art. 905 - 58,  S-40,    (1/10)   ПЕРЕКЛЮЧАТЕЛЬ НА КОРПУСЕ</t>
  </si>
  <si>
    <t xml:space="preserve">См д/ванны 40mm  VEGA  art. 905 - 75,  S-40,    (1/10)   ПЕРЕКЛЮЧАТЕЛЬ НА КОРПУСЕ</t>
  </si>
  <si>
    <t xml:space="preserve">См д/ванны 40mm  VEGA  art. 905 - 90,  S-40,    (1/10)   ПЕРЕКЛЮЧАТЕЛЬ НА КОРПУСЕ</t>
  </si>
  <si>
    <t xml:space="preserve">См д/ванны 40mm  VEGA  art. 906 - 02,  S-40,    (1/10)   ПЕРЕКЛЮЧАТЕЛЬ НА КОРПУСЕ</t>
  </si>
  <si>
    <t xml:space="preserve">См д/ванны 40mm  VEGA  art. 906 - 13,  S-40,    (1/10)   ПЕРЕКЛЮЧАТЕЛЬ НА КОРПУСЕ</t>
  </si>
  <si>
    <t xml:space="preserve">См д/ванны 40mm  VEGA  art. 906 - 58,  S-40,    (1/10)   ПЕРЕКЛЮЧАТЕЛЬ НА КОРПУСЕ</t>
  </si>
  <si>
    <t xml:space="preserve">См д/ванны 40mm  VEGA  art. 906 - 75,  S-40,    (1/10)   ПЕРЕКЛЮЧАТЕЛЬ НА КОРПУСЕ</t>
  </si>
  <si>
    <t xml:space="preserve">См д/ванны 40mm  VEGA  art. 907 - 02,  S-40,    (1/10)   ПЕРЕКЛЮЧАТЕЛЬ НА КОРПУСЕ</t>
  </si>
  <si>
    <t xml:space="preserve">См д/ванны 40mm  VEGA  art. 907 - 12,  S-40,    (1/10)   ПЕРЕКЛЮЧАТЕЛЬ НА КОРПУСЕ</t>
  </si>
  <si>
    <t xml:space="preserve">См д/ванны 40mm  VEGA  art. 907 - 13,  S-40,    (1/10)   ПЕРЕКЛЮЧАТЕЛЬ НА КОРПУСЕ</t>
  </si>
  <si>
    <t xml:space="preserve">См д/ванны 40mm  VEGA  art. 907 - 58,  S-40,    (1/10)   ПЕРЕКЛЮЧАТЕЛЬ НА КОРПУСЕ</t>
  </si>
  <si>
    <t xml:space="preserve">См д/ванны 40mm  VEGA  art. 907 - 75,  S-40,    (1/10)   ПЕРЕКЛЮЧАТЕЛЬ НА КОРПУСЕ</t>
  </si>
  <si>
    <t xml:space="preserve">См д/ванны 40mm  VEGA  art. 907 - 90,  S-40,    (1/10)   ПЕРЕКЛЮЧАТЕЛЬ НА КОРПУСЕ</t>
  </si>
  <si>
    <t xml:space="preserve">См д/ванны 40mm  VEGA  art. 908 - 02,  S-40,    (1/10)   ПЕРЕКЛЮЧАТЕЛЬ НА КОРПУСЕ</t>
  </si>
  <si>
    <t xml:space="preserve">См д/ванны 40mm  VEGA  art. 908 - 12,  S-40,    (1/10)   ПЕРЕКЛЮЧАТЕЛЬ НА КОРПУСЕ</t>
  </si>
  <si>
    <t xml:space="preserve">См д/ванны 40mm  VEGA  art. 908 - 13,  S-40,    (1/10)   ПЕРЕКЛЮЧАТЕЛЬ НА КОРПУСЕ</t>
  </si>
  <si>
    <t xml:space="preserve">См д/ванны 40mm  VEGA  art. 908 - 58,  S-40,    (1/10)   ПЕРЕКЛЮЧАТЕЛЬ НА КОРПУСЕ</t>
  </si>
  <si>
    <t xml:space="preserve">См д/ванны 40mm  VEGA  art. 908 - 75,  S-40,    (1/10)   ПЕРЕКЛЮЧАТЕЛЬ НА КОРПУСЕ</t>
  </si>
  <si>
    <t xml:space="preserve">См д/ванны 40mm  VEGA  art. 908 - 90,  S-40,    (1/10)   ПЕРЕКЛЮЧАТЕЛЬ НА КОРПУСЕ</t>
  </si>
  <si>
    <t xml:space="preserve">См д/ванны 40mm  VEGA  art. 909 - 02,  S-40,    (1/10)   ПЕРЕКЛЮЧАТЕЛЬ НА КОРПУСЕ</t>
  </si>
  <si>
    <t xml:space="preserve">См д/ванны 40mm  VEGA  art. 909 - 12,  S-40,    (1/10)   ПЕРЕКЛЮЧАТЕЛЬ НА КОРПУСЕ</t>
  </si>
  <si>
    <t xml:space="preserve">См д/ванны 40mm  VEGA  art. 909 - 13,  S-40,    (1/10)   ПЕРЕКЛЮЧАТЕЛЬ НА КОРПУСЕ</t>
  </si>
  <si>
    <t xml:space="preserve">См д/ванны 40mm  VEGA  art. 909 - 58,  S-40,    (1/10)   ПЕРЕКЛЮЧАТЕЛЬ НА КОРПУСЕ</t>
  </si>
  <si>
    <t xml:space="preserve">См д/ванны 40mm  VEGA  art. 909 - 75,  S-40,    (1/10)   ПЕРЕКЛЮЧАТЕЛЬ НА КОРПУСЕ</t>
  </si>
  <si>
    <t xml:space="preserve">См д/ванны 40mm  VEGA  art. 909 - 90,  S-40,    (1/10)   ПЕРЕКЛЮЧАТЕЛЬ НА КОРПУСЕ</t>
  </si>
  <si>
    <t xml:space="preserve">См д/ванны 40mm  VEGA  art. 910 - 02,  S-40,    (1/10)   ПЕРЕКЛЮЧАТЕЛЬ НА КОРПУСЕ</t>
  </si>
  <si>
    <t xml:space="preserve">См д/ванны 40mm  VEGA  art. 910 - 12,  S-40,    (1/10)   ПЕРЕКЛЮЧАТЕЛЬ НА КОРПУСЕ</t>
  </si>
  <si>
    <t xml:space="preserve">См д/ванны 40mm  VEGA  art. 910 - 13,  S-40,    (1/10)   ПЕРЕКЛЮЧАТЕЛЬ НА КОРПУСЕ</t>
  </si>
  <si>
    <t xml:space="preserve">См д/ванны 40mm  VEGA  art. 910 - 58,  S-40,    (1/10)   ПЕРЕКЛЮЧАТЕЛЬ НА КОРПУСЕ</t>
  </si>
  <si>
    <t xml:space="preserve">См д/ванны 40mm  VEGA  art. 910 - 75,  S-40,    (1/10)   ПЕРЕКЛЮЧАТЕЛЬ НА КОРПУСЕ</t>
  </si>
  <si>
    <t xml:space="preserve">См д/ванны 40mm  VEGA  art. 910 - 90,  S-40,    (1/10)   ПЕРЕКЛЮЧАТЕЛЬ НА КОРПУСЕ</t>
  </si>
  <si>
    <t xml:space="preserve">См д/ванны 40mm  VEGA  art. 911 - 02,  S-40,    (1/10)   ПЕРЕКЛЮЧАТЕЛЬ НА КОРПУСЕ</t>
  </si>
  <si>
    <t xml:space="preserve">См д/ванны 40mm  VEGA  art. 911 - 12,  S-40,    (1/10)   ПЕРЕКЛЮЧАТЕЛЬ НА КОРПУСЕ</t>
  </si>
  <si>
    <t xml:space="preserve">См д/ванны 40mm  VEGA  art. 911 - 13,  S-40,    (1/10)   ПЕРЕКЛЮЧАТЕЛЬ НА КОРПУСЕ</t>
  </si>
  <si>
    <t xml:space="preserve">См д/ванны 40mm  VEGA  art. 911 - 58,  S-40,    (1/10)   ПЕРЕКЛЮЧАТЕЛЬ НА КОРПУСЕ</t>
  </si>
  <si>
    <t xml:space="preserve">См д/ванны 40mm  VEGA  art. 911 - 75,  S-40,    (1/10)   ПЕРЕКЛЮЧАТЕЛЬ НА КОРПУСЕ</t>
  </si>
  <si>
    <t xml:space="preserve">См д/ванны 40mm  VEGA  art. 911 - 90,  S-40,    (1/10)   ПЕРЕКЛЮЧАТЕЛЬ НА КОРПУСЕ</t>
  </si>
  <si>
    <t xml:space="preserve">См д/ванны 40mm  VEGA  art. 912 - 02,  S-40,    (1/10)   ПЕРЕКЛЮЧАТЕЛЬ НА КОРПУСЕ</t>
  </si>
  <si>
    <t xml:space="preserve">См д/ванны 40mm  VEGA  art. 912 - 12,  S-40,    (1/10)   ПЕРЕКЛЮЧАТЕЛЬ НА КОРПУСЕ</t>
  </si>
  <si>
    <t xml:space="preserve">См д/ванны 40mm  VEGA  art. 912 - 13,  S-40,    (1/10)   ПЕРЕКЛЮЧАТЕЛЬ НА КОРПУСЕ</t>
  </si>
  <si>
    <t xml:space="preserve">См д/ванны 40mm  VEGA  art. 912 - 58,  S-40,    (1/10)   ПЕРЕКЛЮЧАТЕЛЬ НА КОРПУСЕ</t>
  </si>
  <si>
    <t xml:space="preserve">См д/ванны 40mm  VEGA  art. 912 - 75,  S-40,    (1/10)   ПЕРЕКЛЮЧАТЕЛЬ НА КОРПУСЕ</t>
  </si>
  <si>
    <t xml:space="preserve">См д/ванны 40mm  VEGA  art. 912 - 90,  S-40,    (1/10)   ПЕРЕКЛЮЧАТЕЛЬ НА КОРПУСЕ</t>
  </si>
  <si>
    <t xml:space="preserve">7  Смесители для умывальника  ( однорукие ).</t>
  </si>
  <si>
    <t xml:space="preserve">Смеситель Тюльпан  VEGA 40mm  ручка 1146   (1/10)   Art. 740 - 1146</t>
  </si>
  <si>
    <t xml:space="preserve">Смеситель Тюльпан  VEGA 40mm  ручка 1166   (1/10)   Art. 740 - 1166</t>
  </si>
  <si>
    <t xml:space="preserve">Смеситель Тюльпан  VEGA 40mm  ручка 1203   (1/10)   Art. 740 - 1203</t>
  </si>
  <si>
    <t xml:space="preserve">Смеситель Тюльпан  VEGA 40mm  ручка 1207   (1/10)   Art. 740 - 1207</t>
  </si>
  <si>
    <t xml:space="preserve">Смеситель Тюльпан  DZ 35mm  Art. 10061 - 193   ( 1/30 )</t>
  </si>
  <si>
    <t xml:space="preserve">Смеситель Тюльпан  DZ 35mm  Art. 10061 - 201   ( 1/24 )</t>
  </si>
  <si>
    <t xml:space="preserve">Смеситель Тюльпан 40mm  DZ 1021 - 180   (1/12)</t>
  </si>
  <si>
    <t xml:space="preserve">Смеситель Тюльпан 40mm  DZ 1021 - 226   (1/12)</t>
  </si>
  <si>
    <t xml:space="preserve">Смеситель Тюльпан 40mm  D 1012 - 8     (1/12)</t>
  </si>
  <si>
    <t xml:space="preserve">См д/Кухни VEGA  40mm  ручка 1146  ( 2/20 )    Art. 443 - 1146</t>
  </si>
  <si>
    <t xml:space="preserve">См д/Кухни VEGA  40mm  ручка 1146  ( 2/20 )    Art. 443 - 1166</t>
  </si>
  <si>
    <t xml:space="preserve">См д/Кухни VEGA  40mm  ручка 1146  ( 2/20 )    Art. 443 - 1185</t>
  </si>
  <si>
    <t xml:space="preserve">См д/Кухни VEGA  40mm  ручка 1146  ( 2/20 )    Art. 443 - 1203</t>
  </si>
  <si>
    <t xml:space="preserve">9  ЗИП.</t>
  </si>
  <si>
    <t xml:space="preserve">3   Кран-букса 3/8" КЕРАМИКА      039,  ЛАТУНЬ,   8*24,   (50/500)</t>
  </si>
  <si>
    <t xml:space="preserve">4   Кран-букса 3/8" КЕРАМИКА      038,  ЛАТУНЬ,   8*24, с верхней резьбой  (50/500)</t>
  </si>
  <si>
    <t xml:space="preserve">9  Кран-букса 1/2" керамика  TYL 038,  ЛАТУНЬ,   8*24,   (100/500)  С ВЕРХНЕЙ РЕЗЬБОЙ</t>
  </si>
  <si>
    <t xml:space="preserve">11  Кран-букса 1/2" керамика  TYL 038,  ЛАТУНЬ,   8*24,   (100/500)  С ВЕРХНЕЙ РЕЗЬБОЙ</t>
  </si>
  <si>
    <t xml:space="preserve">13  Кран-букса 18*1 7*7 квадрат керамика TYL 033  (50/500)</t>
  </si>
  <si>
    <t xml:space="preserve">Картридж 40 мм  (20/200)</t>
  </si>
  <si>
    <t xml:space="preserve">Эксцентрик (с отражателем)  ( эконом )  (2/100)</t>
  </si>
  <si>
    <t xml:space="preserve">Маховик    06  ЭРИКА       ПОД ШЛИЦЫ  8*24,     (20/200)</t>
  </si>
  <si>
    <t xml:space="preserve">Маховик    14  МАРИЯ      ПОД ШЛИЦЫ  8*24,     (20/200)</t>
  </si>
  <si>
    <t xml:space="preserve">Маховик    33  ВИТОЙ      ПОД ШЛИЦЫ  8*24,     (20/200)</t>
  </si>
  <si>
    <t xml:space="preserve">Маховик    89  ВИТОЙ      ПОД ШЛИЦЫ  8*24,     (20/200)</t>
  </si>
  <si>
    <t xml:space="preserve">Аэратор МЕТАЛЛИЧЕСКИЙ (к кухне однорукой)   24*1   (20/1000)  наружняя резьба</t>
  </si>
  <si>
    <t xml:space="preserve">Аэратор пластиковый ( к елке и ванне деш  22х1 ) )   ( 40 шт ) </t>
  </si>
  <si>
    <t xml:space="preserve">Переключатель душа (дайвотер)   сплав   ( 10/100 )</t>
  </si>
  <si>
    <t xml:space="preserve">Переключатель душа (дайвотер)   латунь  ( 10/100 )</t>
  </si>
  <si>
    <t xml:space="preserve">Переключатель душа (дайвотер) картриджный   КВАДРАТНЫЙ латунь  ( 1/60 )</t>
  </si>
  <si>
    <t xml:space="preserve">Переключатель душа (дайвотер) картриджный   КРУГЛЫЙ  сплав  ( 1/60 )</t>
  </si>
  <si>
    <t xml:space="preserve">Переключатель душа (дайвотер) картриджный   КРУГЛЫЙ  латунь  ( 1/60 )</t>
  </si>
  <si>
    <t xml:space="preserve">Нос круглый к ванне  О18mm     (10/100)   (TYL023)</t>
  </si>
  <si>
    <t xml:space="preserve">L-35см    Нос к ванне, ЛАТУНЬ  ( 10/100 )</t>
  </si>
  <si>
    <t xml:space="preserve">S-35см    Нос к ванне, ЛАТУНЬ  ( 10/100 )</t>
  </si>
  <si>
    <t xml:space="preserve">Гайка нижняя  к корпусу смесителя под излив (сплав).    (25/250)</t>
  </si>
  <si>
    <t xml:space="preserve">Шланг душевой металл     гайка - конус, имп - имп,   150 см  ( 1/50 )</t>
  </si>
  <si>
    <t xml:space="preserve">OSKAR LUX  Шланг душевой, 2й замок,  гайка - конус,  Имп - Имп,    150 см</t>
  </si>
  <si>
    <t xml:space="preserve">Лейка душевая  ( 009 )   (зеленые пипки)   ( 10/100 )</t>
  </si>
  <si>
    <t xml:space="preserve">Лейка под ГРОЕ  1059 ( 2/100 )</t>
  </si>
  <si>
    <t xml:space="preserve">Лейка   1069 ( 10/100 )</t>
  </si>
  <si>
    <t xml:space="preserve">Лейка   501 ( 10/100 )</t>
  </si>
  <si>
    <t xml:space="preserve">Арт. Т 8104   Стойка душевая+шланг+лейка.   (1/3)</t>
  </si>
  <si>
    <t xml:space="preserve">Арт. Т 8204   Стойка душевая+шланг+лейка.   (1/3)</t>
  </si>
  <si>
    <t xml:space="preserve">Кран шаровый NTM 3/4   в/н, бабочка    (10/80)</t>
  </si>
  <si>
    <t xml:space="preserve">Кран шаровый NTM 3/4,  в/в,  ручка       (10/80)</t>
  </si>
  <si>
    <t xml:space="preserve">Кран шаровый NTM 1/2 амер.   (8/64)</t>
  </si>
  <si>
    <t xml:space="preserve">8  Смесители средний сегмент (ЛАТУНЬ) .</t>
  </si>
  <si>
    <t xml:space="preserve">WINTER</t>
  </si>
  <si>
    <t xml:space="preserve">См д/ умывальника 40mm  WINTER  art. 2601 c донным клапаном   (1/10)</t>
  </si>
  <si>
    <t xml:space="preserve">E1300</t>
  </si>
  <si>
    <t xml:space="preserve">арт.1303</t>
  </si>
  <si>
    <t xml:space="preserve">арт.1305</t>
  </si>
  <si>
    <t xml:space="preserve">арт.1307</t>
  </si>
  <si>
    <t xml:space="preserve">арт.1309</t>
  </si>
  <si>
    <t xml:space="preserve">арт.1309B</t>
  </si>
  <si>
    <t xml:space="preserve">E3605</t>
  </si>
  <si>
    <t xml:space="preserve">арт. Е3605А-315 Смеситель Тюльпан</t>
  </si>
  <si>
    <t xml:space="preserve">арт. Е3618А-315 Ванна длинный плоский излив</t>
  </si>
  <si>
    <t xml:space="preserve">арт. Е3618-315 Ванна длинный круглый излив</t>
  </si>
  <si>
    <t xml:space="preserve">арт. Е3603С Кухня на гайке</t>
  </si>
  <si>
    <t xml:space="preserve">E6800</t>
  </si>
  <si>
    <t xml:space="preserve">арт. Е6801       ЛАТУНЬ  См для кухни 40мм  нос 15см.    НА ТОЛСТОЙ ГАЙКЕ  ( 1/12 )</t>
  </si>
  <si>
    <t xml:space="preserve">арт. Е6809-1   ЛАТУНЬ  См для кухни 40мм,  нос 25см.    НА ТОЛСТОЙ ГАЙКЕ  ( 1/12 )</t>
  </si>
  <si>
    <t xml:space="preserve">арт. Е6808       ЛАТУНЬ  См для кухни 40мм,  нос 30см  арт.  БОКОВАЯ РУЧКА НА ТОЛСТОЙ ГАЙКЕ   (1/8)</t>
  </si>
  <si>
    <t xml:space="preserve">арт. Е6809В    ЛАТУНЬ  См для кухни 40мм,  нос 30см  БОКОВАЯ РУЧКА НА ТОЛСТОЙ ГАЙКЕ   (1/8)</t>
  </si>
  <si>
    <t xml:space="preserve">art. E6804A-1   См д/ванны 40mm,   L-35см,     ШАР ПЕРЕКЛ ДУША В КОРПУСЕ     (1/8)</t>
  </si>
  <si>
    <t xml:space="preserve">арт. E6803            ЛАТУНЬ  Ванна.   Картриджный перекл душа в корпусе, короткий  нос.       ( 1/8 )</t>
  </si>
  <si>
    <t xml:space="preserve">Art. Е 6805   Смеситель Тюльпан 40mm      (1/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руб.&quot;"/>
    <numFmt numFmtId="166" formatCode="#,##0.00;[RED]#,##0.00"/>
    <numFmt numFmtId="167" formatCode="0.00"/>
  </numFmts>
  <fonts count="4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50"/>
      <color rgb="FFFF0000"/>
      <name val="Arial"/>
      <family val="2"/>
      <charset val="204"/>
    </font>
    <font>
      <b val="true"/>
      <sz val="24"/>
      <color rgb="FF000080"/>
      <name val="Arial"/>
      <family val="2"/>
      <charset val="204"/>
    </font>
    <font>
      <u val="single"/>
      <sz val="5.6"/>
      <color rgb="FF0000FF"/>
      <name val="Arial"/>
      <family val="2"/>
      <charset val="204"/>
    </font>
    <font>
      <b val="true"/>
      <u val="single"/>
      <sz val="18"/>
      <color rgb="FF000080"/>
      <name val="Arial"/>
      <family val="2"/>
      <charset val="204"/>
    </font>
    <font>
      <b val="true"/>
      <u val="single"/>
      <sz val="18"/>
      <color rgb="FFFF0000"/>
      <name val="Arial"/>
      <family val="2"/>
      <charset val="204"/>
    </font>
    <font>
      <u val="single"/>
      <sz val="18"/>
      <color rgb="FF00008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8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8"/>
      <color rgb="FFFFFFFF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2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19.jpe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6.jpeg"/><Relationship Id="rId34" Type="http://schemas.openxmlformats.org/officeDocument/2006/relationships/image" Target="../media/image29.jpeg"/><Relationship Id="rId35" Type="http://schemas.openxmlformats.org/officeDocument/2006/relationships/image" Target="../media/image4.jpeg"/><Relationship Id="rId36" Type="http://schemas.openxmlformats.org/officeDocument/2006/relationships/image" Target="../media/image30.jpeg"/><Relationship Id="rId37" Type="http://schemas.openxmlformats.org/officeDocument/2006/relationships/image" Target="../media/image25.jpeg"/><Relationship Id="rId38" Type="http://schemas.openxmlformats.org/officeDocument/2006/relationships/image" Target="../media/image5.jpeg"/><Relationship Id="rId39" Type="http://schemas.openxmlformats.org/officeDocument/2006/relationships/image" Target="../media/image24.jpeg"/><Relationship Id="rId40" Type="http://schemas.openxmlformats.org/officeDocument/2006/relationships/image" Target="../media/image23.jpeg"/><Relationship Id="rId41" Type="http://schemas.openxmlformats.org/officeDocument/2006/relationships/image" Target="../media/image21.jpeg"/><Relationship Id="rId42" Type="http://schemas.openxmlformats.org/officeDocument/2006/relationships/image" Target="../media/image5.jpeg"/><Relationship Id="rId43" Type="http://schemas.openxmlformats.org/officeDocument/2006/relationships/image" Target="../media/image6.jpeg"/><Relationship Id="rId44" Type="http://schemas.openxmlformats.org/officeDocument/2006/relationships/image" Target="../media/image31.jpeg"/><Relationship Id="rId45" Type="http://schemas.openxmlformats.org/officeDocument/2006/relationships/image" Target="../media/image32.png"/><Relationship Id="rId46" Type="http://schemas.openxmlformats.org/officeDocument/2006/relationships/image" Target="../media/image5.jpeg"/><Relationship Id="rId47" Type="http://schemas.openxmlformats.org/officeDocument/2006/relationships/image" Target="../media/image29.jpeg"/><Relationship Id="rId48" Type="http://schemas.openxmlformats.org/officeDocument/2006/relationships/image" Target="../media/image5.jpeg"/><Relationship Id="rId49" Type="http://schemas.openxmlformats.org/officeDocument/2006/relationships/image" Target="../media/image6.jpeg"/><Relationship Id="rId50" Type="http://schemas.openxmlformats.org/officeDocument/2006/relationships/image" Target="../media/image33.jpeg"/><Relationship Id="rId51" Type="http://schemas.openxmlformats.org/officeDocument/2006/relationships/image" Target="../media/image34.jpeg"/><Relationship Id="rId52" Type="http://schemas.openxmlformats.org/officeDocument/2006/relationships/image" Target="../media/image35.jpeg"/><Relationship Id="rId53" Type="http://schemas.openxmlformats.org/officeDocument/2006/relationships/image" Target="../media/image36.jpeg"/><Relationship Id="rId54" Type="http://schemas.openxmlformats.org/officeDocument/2006/relationships/image" Target="../media/image37.jpeg"/><Relationship Id="rId55" Type="http://schemas.openxmlformats.org/officeDocument/2006/relationships/image" Target="../media/image38.png"/><Relationship Id="rId56" Type="http://schemas.openxmlformats.org/officeDocument/2006/relationships/image" Target="../media/image33.jpeg"/><Relationship Id="rId57" Type="http://schemas.openxmlformats.org/officeDocument/2006/relationships/image" Target="../media/image34.jpeg"/><Relationship Id="rId58" Type="http://schemas.openxmlformats.org/officeDocument/2006/relationships/image" Target="../media/image36.jpeg"/><Relationship Id="rId59" Type="http://schemas.openxmlformats.org/officeDocument/2006/relationships/image" Target="../media/image39.png"/><Relationship Id="rId60" Type="http://schemas.openxmlformats.org/officeDocument/2006/relationships/image" Target="../media/image40.jpeg"/><Relationship Id="rId61" Type="http://schemas.openxmlformats.org/officeDocument/2006/relationships/image" Target="../media/image35.jpeg"/><Relationship Id="rId62" Type="http://schemas.openxmlformats.org/officeDocument/2006/relationships/image" Target="../media/image41.jpeg"/><Relationship Id="rId63" Type="http://schemas.openxmlformats.org/officeDocument/2006/relationships/image" Target="../media/image40.jpeg"/><Relationship Id="rId64" Type="http://schemas.openxmlformats.org/officeDocument/2006/relationships/image" Target="../media/image35.jpeg"/><Relationship Id="rId65" Type="http://schemas.openxmlformats.org/officeDocument/2006/relationships/image" Target="../media/image41.jpeg"/><Relationship Id="rId66" Type="http://schemas.openxmlformats.org/officeDocument/2006/relationships/image" Target="../media/image42.jpeg"/><Relationship Id="rId67" Type="http://schemas.openxmlformats.org/officeDocument/2006/relationships/image" Target="../media/image5.jpeg"/><Relationship Id="rId68" Type="http://schemas.openxmlformats.org/officeDocument/2006/relationships/image" Target="../media/image6.jpeg"/><Relationship Id="rId69" Type="http://schemas.openxmlformats.org/officeDocument/2006/relationships/image" Target="../media/image29.jpeg"/><Relationship Id="rId70" Type="http://schemas.openxmlformats.org/officeDocument/2006/relationships/image" Target="../media/image30.jpeg"/><Relationship Id="rId71" Type="http://schemas.openxmlformats.org/officeDocument/2006/relationships/image" Target="../media/image4.jpeg"/><Relationship Id="rId72" Type="http://schemas.openxmlformats.org/officeDocument/2006/relationships/image" Target="../media/image43.jpeg"/><Relationship Id="rId73" Type="http://schemas.openxmlformats.org/officeDocument/2006/relationships/image" Target="../media/image44.jpeg"/><Relationship Id="rId74" Type="http://schemas.openxmlformats.org/officeDocument/2006/relationships/image" Target="../media/image45.png"/><Relationship Id="rId75" Type="http://schemas.openxmlformats.org/officeDocument/2006/relationships/image" Target="../media/image33.jpeg"/><Relationship Id="rId76" Type="http://schemas.openxmlformats.org/officeDocument/2006/relationships/image" Target="../media/image34.jpeg"/><Relationship Id="rId77" Type="http://schemas.openxmlformats.org/officeDocument/2006/relationships/image" Target="../media/image36.jpeg"/><Relationship Id="rId78" Type="http://schemas.openxmlformats.org/officeDocument/2006/relationships/image" Target="../media/image37.jpeg"/><Relationship Id="rId79" Type="http://schemas.openxmlformats.org/officeDocument/2006/relationships/image" Target="../media/image5.jpeg"/><Relationship Id="rId80" Type="http://schemas.openxmlformats.org/officeDocument/2006/relationships/image" Target="../media/image6.jpeg"/><Relationship Id="rId81" Type="http://schemas.openxmlformats.org/officeDocument/2006/relationships/image" Target="../media/image29.jpeg"/><Relationship Id="rId82" Type="http://schemas.openxmlformats.org/officeDocument/2006/relationships/image" Target="../media/image30.jpeg"/><Relationship Id="rId83" Type="http://schemas.openxmlformats.org/officeDocument/2006/relationships/image" Target="../media/image4.jpeg"/><Relationship Id="rId84" Type="http://schemas.openxmlformats.org/officeDocument/2006/relationships/image" Target="../media/image21.jpeg"/><Relationship Id="rId85" Type="http://schemas.openxmlformats.org/officeDocument/2006/relationships/image" Target="../media/image22.jpeg"/><Relationship Id="rId86" Type="http://schemas.openxmlformats.org/officeDocument/2006/relationships/image" Target="../media/image23.jpeg"/><Relationship Id="rId87" Type="http://schemas.openxmlformats.org/officeDocument/2006/relationships/image" Target="../media/image24.jpeg"/><Relationship Id="rId88" Type="http://schemas.openxmlformats.org/officeDocument/2006/relationships/image" Target="../media/image25.jpeg"/><Relationship Id="rId89" Type="http://schemas.openxmlformats.org/officeDocument/2006/relationships/image" Target="../media/image30.jpeg"/><Relationship Id="rId90" Type="http://schemas.openxmlformats.org/officeDocument/2006/relationships/image" Target="../media/image4.jpeg"/><Relationship Id="rId91" Type="http://schemas.openxmlformats.org/officeDocument/2006/relationships/image" Target="../media/image46.jpeg"/><Relationship Id="rId92" Type="http://schemas.openxmlformats.org/officeDocument/2006/relationships/image" Target="../media/image31.jpeg"/><Relationship Id="rId93" Type="http://schemas.openxmlformats.org/officeDocument/2006/relationships/image" Target="../media/image47.png"/><Relationship Id="rId94" Type="http://schemas.openxmlformats.org/officeDocument/2006/relationships/image" Target="../media/image33.jpeg"/><Relationship Id="rId95" Type="http://schemas.openxmlformats.org/officeDocument/2006/relationships/image" Target="../media/image34.jpeg"/><Relationship Id="rId96" Type="http://schemas.openxmlformats.org/officeDocument/2006/relationships/image" Target="../media/image36.jpeg"/><Relationship Id="rId97" Type="http://schemas.openxmlformats.org/officeDocument/2006/relationships/image" Target="../media/image37.jpeg"/><Relationship Id="rId98" Type="http://schemas.openxmlformats.org/officeDocument/2006/relationships/image" Target="../media/image41.jpeg"/><Relationship Id="rId99" Type="http://schemas.openxmlformats.org/officeDocument/2006/relationships/image" Target="../media/image33.jpeg"/><Relationship Id="rId100" Type="http://schemas.openxmlformats.org/officeDocument/2006/relationships/image" Target="../media/image34.jpeg"/><Relationship Id="rId101" Type="http://schemas.openxmlformats.org/officeDocument/2006/relationships/image" Target="../media/image35.jpeg"/><Relationship Id="rId102" Type="http://schemas.openxmlformats.org/officeDocument/2006/relationships/image" Target="../media/image37.jpeg"/><Relationship Id="rId103" Type="http://schemas.openxmlformats.org/officeDocument/2006/relationships/image" Target="../media/image25.jpeg"/><Relationship Id="rId104" Type="http://schemas.openxmlformats.org/officeDocument/2006/relationships/image" Target="../media/image24.jpeg"/><Relationship Id="rId105" Type="http://schemas.openxmlformats.org/officeDocument/2006/relationships/image" Target="../media/image23.jpeg"/><Relationship Id="rId106" Type="http://schemas.openxmlformats.org/officeDocument/2006/relationships/image" Target="../media/image21.jpeg"/><Relationship Id="rId107" Type="http://schemas.openxmlformats.org/officeDocument/2006/relationships/image" Target="../media/image31.jpeg"/><Relationship Id="rId108" Type="http://schemas.openxmlformats.org/officeDocument/2006/relationships/image" Target="../media/image31.jpeg"/><Relationship Id="rId109" Type="http://schemas.openxmlformats.org/officeDocument/2006/relationships/image" Target="../media/image48.jpeg"/><Relationship Id="rId110" Type="http://schemas.openxmlformats.org/officeDocument/2006/relationships/image" Target="../media/image49.png"/><Relationship Id="rId111" Type="http://schemas.openxmlformats.org/officeDocument/2006/relationships/image" Target="../media/image30.jpeg"/><Relationship Id="rId112" Type="http://schemas.openxmlformats.org/officeDocument/2006/relationships/image" Target="../media/image50.jpeg"/><Relationship Id="rId113" Type="http://schemas.openxmlformats.org/officeDocument/2006/relationships/image" Target="../media/image51.jpeg"/><Relationship Id="rId114" Type="http://schemas.openxmlformats.org/officeDocument/2006/relationships/image" Target="../media/image51.jpeg"/><Relationship Id="rId115" Type="http://schemas.openxmlformats.org/officeDocument/2006/relationships/image" Target="../media/image7.png"/><Relationship Id="rId116" Type="http://schemas.openxmlformats.org/officeDocument/2006/relationships/image" Target="../media/image52.jpeg"/><Relationship Id="rId117" Type="http://schemas.openxmlformats.org/officeDocument/2006/relationships/image" Target="../media/image29.jpeg"/><Relationship Id="rId118" Type="http://schemas.openxmlformats.org/officeDocument/2006/relationships/image" Target="../media/image53.png"/><Relationship Id="rId119" Type="http://schemas.openxmlformats.org/officeDocument/2006/relationships/image" Target="../media/image5.jpeg"/><Relationship Id="rId120" Type="http://schemas.openxmlformats.org/officeDocument/2006/relationships/image" Target="../media/image6.jpeg"/><Relationship Id="rId121" Type="http://schemas.openxmlformats.org/officeDocument/2006/relationships/image" Target="../media/image29.jpeg"/><Relationship Id="rId122" Type="http://schemas.openxmlformats.org/officeDocument/2006/relationships/image" Target="../media/image30.jpeg"/><Relationship Id="rId123" Type="http://schemas.openxmlformats.org/officeDocument/2006/relationships/image" Target="../media/image5.jpeg"/><Relationship Id="rId124" Type="http://schemas.openxmlformats.org/officeDocument/2006/relationships/image" Target="../media/image6.jpeg"/><Relationship Id="rId125" Type="http://schemas.openxmlformats.org/officeDocument/2006/relationships/image" Target="../media/image29.jpeg"/><Relationship Id="rId126" Type="http://schemas.openxmlformats.org/officeDocument/2006/relationships/image" Target="../media/image30.jpeg"/><Relationship Id="rId127" Type="http://schemas.openxmlformats.org/officeDocument/2006/relationships/image" Target="../media/image54.png"/><Relationship Id="rId128" Type="http://schemas.openxmlformats.org/officeDocument/2006/relationships/image" Target="../media/image55.jpeg"/><Relationship Id="rId129" Type="http://schemas.openxmlformats.org/officeDocument/2006/relationships/image" Target="../media/image56.jpeg"/><Relationship Id="rId130" Type="http://schemas.openxmlformats.org/officeDocument/2006/relationships/image" Target="../media/image57.jpeg"/><Relationship Id="rId131" Type="http://schemas.openxmlformats.org/officeDocument/2006/relationships/image" Target="../media/image34.jpeg"/><Relationship Id="rId132" Type="http://schemas.openxmlformats.org/officeDocument/2006/relationships/image" Target="../media/image35.jpeg"/><Relationship Id="rId133" Type="http://schemas.openxmlformats.org/officeDocument/2006/relationships/image" Target="../media/image43.jpeg"/><Relationship Id="rId134" Type="http://schemas.openxmlformats.org/officeDocument/2006/relationships/image" Target="../media/image31.jpeg"/><Relationship Id="rId135" Type="http://schemas.openxmlformats.org/officeDocument/2006/relationships/image" Target="../media/image18.png"/><Relationship Id="rId136" Type="http://schemas.openxmlformats.org/officeDocument/2006/relationships/image" Target="../media/image58.jpeg"/><Relationship Id="rId137" Type="http://schemas.openxmlformats.org/officeDocument/2006/relationships/image" Target="../media/image59.jpeg"/><Relationship Id="rId138" Type="http://schemas.openxmlformats.org/officeDocument/2006/relationships/image" Target="../media/image60.jpeg"/><Relationship Id="rId139" Type="http://schemas.openxmlformats.org/officeDocument/2006/relationships/image" Target="../media/image61.jpeg"/><Relationship Id="rId140" Type="http://schemas.openxmlformats.org/officeDocument/2006/relationships/image" Target="../media/image62.jpeg"/><Relationship Id="rId141" Type="http://schemas.openxmlformats.org/officeDocument/2006/relationships/image" Target="../media/image63.jpeg"/><Relationship Id="rId142" Type="http://schemas.openxmlformats.org/officeDocument/2006/relationships/image" Target="../media/image33.jpeg"/><Relationship Id="rId143" Type="http://schemas.openxmlformats.org/officeDocument/2006/relationships/image" Target="../media/image37.jpeg"/><Relationship Id="rId144" Type="http://schemas.openxmlformats.org/officeDocument/2006/relationships/image" Target="../media/image64.png"/><Relationship Id="rId145" Type="http://schemas.openxmlformats.org/officeDocument/2006/relationships/image" Target="../media/image25.jpeg"/><Relationship Id="rId146" Type="http://schemas.openxmlformats.org/officeDocument/2006/relationships/image" Target="../media/image23.jpeg"/><Relationship Id="rId147" Type="http://schemas.openxmlformats.org/officeDocument/2006/relationships/image" Target="../media/image65.jpeg"/><Relationship Id="rId148" Type="http://schemas.openxmlformats.org/officeDocument/2006/relationships/image" Target="../media/image21.jpeg"/><Relationship Id="rId149" Type="http://schemas.openxmlformats.org/officeDocument/2006/relationships/image" Target="../media/image22.jpeg"/><Relationship Id="rId150" Type="http://schemas.openxmlformats.org/officeDocument/2006/relationships/image" Target="../media/image66.png"/><Relationship Id="rId151" Type="http://schemas.openxmlformats.org/officeDocument/2006/relationships/image" Target="../media/image44.jpeg"/><Relationship Id="rId152" Type="http://schemas.openxmlformats.org/officeDocument/2006/relationships/image" Target="../media/image67.jpeg"/><Relationship Id="rId153" Type="http://schemas.openxmlformats.org/officeDocument/2006/relationships/image" Target="../media/image33.jpeg"/><Relationship Id="rId154" Type="http://schemas.openxmlformats.org/officeDocument/2006/relationships/image" Target="../media/image34.jpeg"/><Relationship Id="rId155" Type="http://schemas.openxmlformats.org/officeDocument/2006/relationships/image" Target="../media/image36.jpeg"/><Relationship Id="rId156" Type="http://schemas.openxmlformats.org/officeDocument/2006/relationships/image" Target="../media/image37.jpeg"/><Relationship Id="rId157" Type="http://schemas.openxmlformats.org/officeDocument/2006/relationships/image" Target="../media/image68.jpeg"/><Relationship Id="rId158" Type="http://schemas.openxmlformats.org/officeDocument/2006/relationships/image" Target="../media/image34.jpeg"/><Relationship Id="rId159" Type="http://schemas.openxmlformats.org/officeDocument/2006/relationships/image" Target="../media/image36.jpeg"/><Relationship Id="rId160" Type="http://schemas.openxmlformats.org/officeDocument/2006/relationships/image" Target="../media/image43.jpeg"/><Relationship Id="rId161" Type="http://schemas.openxmlformats.org/officeDocument/2006/relationships/image" Target="../media/image35.jpeg"/><Relationship Id="rId162" Type="http://schemas.openxmlformats.org/officeDocument/2006/relationships/image" Target="../media/image43.jpeg"/><Relationship Id="rId163" Type="http://schemas.openxmlformats.org/officeDocument/2006/relationships/image" Target="../media/image33.jpeg"/><Relationship Id="rId164" Type="http://schemas.openxmlformats.org/officeDocument/2006/relationships/image" Target="../media/image34.jpeg"/><Relationship Id="rId165" Type="http://schemas.openxmlformats.org/officeDocument/2006/relationships/image" Target="../media/image69.jpeg"/><Relationship Id="rId166" Type="http://schemas.openxmlformats.org/officeDocument/2006/relationships/image" Target="../media/image4.jpeg"/><Relationship Id="rId167" Type="http://schemas.openxmlformats.org/officeDocument/2006/relationships/image" Target="../media/image5.jpeg"/><Relationship Id="rId168" Type="http://schemas.openxmlformats.org/officeDocument/2006/relationships/image" Target="../media/image6.jpeg"/><Relationship Id="rId169" Type="http://schemas.openxmlformats.org/officeDocument/2006/relationships/image" Target="../media/image52.jpeg"/><Relationship Id="rId170" Type="http://schemas.openxmlformats.org/officeDocument/2006/relationships/image" Target="../media/image31.jpeg"/><Relationship Id="rId171" Type="http://schemas.openxmlformats.org/officeDocument/2006/relationships/image" Target="../media/image70.jpeg"/><Relationship Id="rId172" Type="http://schemas.openxmlformats.org/officeDocument/2006/relationships/image" Target="../media/image71.jpeg"/><Relationship Id="rId173" Type="http://schemas.openxmlformats.org/officeDocument/2006/relationships/image" Target="../media/image72.jpeg"/><Relationship Id="rId174" Type="http://schemas.openxmlformats.org/officeDocument/2006/relationships/image" Target="../media/image73.jpeg"/><Relationship Id="rId175" Type="http://schemas.openxmlformats.org/officeDocument/2006/relationships/image" Target="../media/image74.jpeg"/><Relationship Id="rId176" Type="http://schemas.openxmlformats.org/officeDocument/2006/relationships/image" Target="../media/image75.jpeg"/><Relationship Id="rId177" Type="http://schemas.openxmlformats.org/officeDocument/2006/relationships/image" Target="../media/image76.jpeg"/><Relationship Id="rId178" Type="http://schemas.openxmlformats.org/officeDocument/2006/relationships/image" Target="../media/image6.jpeg"/><Relationship Id="rId179" Type="http://schemas.openxmlformats.org/officeDocument/2006/relationships/image" Target="../media/image29.jpeg"/><Relationship Id="rId180" Type="http://schemas.openxmlformats.org/officeDocument/2006/relationships/image" Target="../media/image4.jpeg"/><Relationship Id="rId181" Type="http://schemas.openxmlformats.org/officeDocument/2006/relationships/image" Target="../media/image30.jpeg"/><Relationship Id="rId182" Type="http://schemas.openxmlformats.org/officeDocument/2006/relationships/image" Target="../media/image5.jpeg"/><Relationship Id="rId183" Type="http://schemas.openxmlformats.org/officeDocument/2006/relationships/image" Target="../media/image77.png"/><Relationship Id="rId184" Type="http://schemas.openxmlformats.org/officeDocument/2006/relationships/image" Target="../media/image78.png"/><Relationship Id="rId185" Type="http://schemas.openxmlformats.org/officeDocument/2006/relationships/image" Target="../media/image79.jpeg"/><Relationship Id="rId186" Type="http://schemas.openxmlformats.org/officeDocument/2006/relationships/image" Target="../media/image33.jpeg"/><Relationship Id="rId187" Type="http://schemas.openxmlformats.org/officeDocument/2006/relationships/image" Target="../media/image34.jpeg"/><Relationship Id="rId188" Type="http://schemas.openxmlformats.org/officeDocument/2006/relationships/image" Target="../media/image36.jpeg"/><Relationship Id="rId189" Type="http://schemas.openxmlformats.org/officeDocument/2006/relationships/image" Target="../media/image43.jpeg"/><Relationship Id="rId190" Type="http://schemas.openxmlformats.org/officeDocument/2006/relationships/image" Target="../media/image80.jpeg"/><Relationship Id="rId191" Type="http://schemas.openxmlformats.org/officeDocument/2006/relationships/image" Target="../media/image33.jpeg"/><Relationship Id="rId192" Type="http://schemas.openxmlformats.org/officeDocument/2006/relationships/image" Target="../media/image34.jpeg"/><Relationship Id="rId193" Type="http://schemas.openxmlformats.org/officeDocument/2006/relationships/image" Target="../media/image36.jpeg"/><Relationship Id="rId194" Type="http://schemas.openxmlformats.org/officeDocument/2006/relationships/image" Target="../media/image43.jpeg"/><Relationship Id="rId195" Type="http://schemas.openxmlformats.org/officeDocument/2006/relationships/image" Target="../media/image80.jpeg"/><Relationship Id="rId196" Type="http://schemas.openxmlformats.org/officeDocument/2006/relationships/image" Target="../media/image81.png"/><Relationship Id="rId197" Type="http://schemas.openxmlformats.org/officeDocument/2006/relationships/image" Target="../media/image82.png"/><Relationship Id="rId198" Type="http://schemas.openxmlformats.org/officeDocument/2006/relationships/image" Target="../media/image83.jpeg"/><Relationship Id="rId199" Type="http://schemas.openxmlformats.org/officeDocument/2006/relationships/image" Target="../media/image84.jpeg"/><Relationship Id="rId200" Type="http://schemas.openxmlformats.org/officeDocument/2006/relationships/image" Target="../media/image85.png"/><Relationship Id="rId201" Type="http://schemas.openxmlformats.org/officeDocument/2006/relationships/image" Target="../media/image86.png"/><Relationship Id="rId202" Type="http://schemas.openxmlformats.org/officeDocument/2006/relationships/image" Target="../media/image87.png"/><Relationship Id="rId203" Type="http://schemas.openxmlformats.org/officeDocument/2006/relationships/image" Target="../media/image88.png"/><Relationship Id="rId204" Type="http://schemas.openxmlformats.org/officeDocument/2006/relationships/image" Target="../media/image89.png"/><Relationship Id="rId205" Type="http://schemas.openxmlformats.org/officeDocument/2006/relationships/image" Target="../media/image90.png"/><Relationship Id="rId206" Type="http://schemas.openxmlformats.org/officeDocument/2006/relationships/image" Target="../media/image91.png"/><Relationship Id="rId207" Type="http://schemas.openxmlformats.org/officeDocument/2006/relationships/image" Target="../media/image92.jpeg"/><Relationship Id="rId208" Type="http://schemas.openxmlformats.org/officeDocument/2006/relationships/image" Target="../media/image93.jpeg"/><Relationship Id="rId209" Type="http://schemas.openxmlformats.org/officeDocument/2006/relationships/image" Target="../media/image94.jpeg"/><Relationship Id="rId210" Type="http://schemas.openxmlformats.org/officeDocument/2006/relationships/image" Target="../media/image95.jpeg"/><Relationship Id="rId211" Type="http://schemas.openxmlformats.org/officeDocument/2006/relationships/image" Target="../media/image37.jpeg"/><Relationship Id="rId212" Type="http://schemas.openxmlformats.org/officeDocument/2006/relationships/image" Target="../media/image96.jpeg"/><Relationship Id="rId213" Type="http://schemas.openxmlformats.org/officeDocument/2006/relationships/image" Target="../media/image97.jpeg"/><Relationship Id="rId214" Type="http://schemas.openxmlformats.org/officeDocument/2006/relationships/image" Target="../media/image98.jpeg"/><Relationship Id="rId215" Type="http://schemas.openxmlformats.org/officeDocument/2006/relationships/image" Target="../media/image99.jpeg"/><Relationship Id="rId216" Type="http://schemas.openxmlformats.org/officeDocument/2006/relationships/image" Target="../media/image100.jpeg"/><Relationship Id="rId217" Type="http://schemas.openxmlformats.org/officeDocument/2006/relationships/image" Target="../media/image68.jpeg"/><Relationship Id="rId218" Type="http://schemas.openxmlformats.org/officeDocument/2006/relationships/image" Target="../media/image101.png"/><Relationship Id="rId219" Type="http://schemas.openxmlformats.org/officeDocument/2006/relationships/image" Target="../media/image4.jpeg"/><Relationship Id="rId220" Type="http://schemas.openxmlformats.org/officeDocument/2006/relationships/image" Target="../media/image29.jpeg"/><Relationship Id="rId221" Type="http://schemas.openxmlformats.org/officeDocument/2006/relationships/image" Target="../media/image5.jpeg"/><Relationship Id="rId222" Type="http://schemas.openxmlformats.org/officeDocument/2006/relationships/image" Target="../media/image29.jpeg"/><Relationship Id="rId223" Type="http://schemas.openxmlformats.org/officeDocument/2006/relationships/image" Target="../media/image102.png"/><Relationship Id="rId224" Type="http://schemas.openxmlformats.org/officeDocument/2006/relationships/image" Target="../media/image103.jpeg"/><Relationship Id="rId225" Type="http://schemas.openxmlformats.org/officeDocument/2006/relationships/image" Target="../media/image104.jpeg"/><Relationship Id="rId226" Type="http://schemas.openxmlformats.org/officeDocument/2006/relationships/image" Target="../media/image105.jpeg"/><Relationship Id="rId227" Type="http://schemas.openxmlformats.org/officeDocument/2006/relationships/image" Target="../media/image106.jpeg"/><Relationship Id="rId228" Type="http://schemas.openxmlformats.org/officeDocument/2006/relationships/image" Target="../media/image107.jpeg"/><Relationship Id="rId229" Type="http://schemas.openxmlformats.org/officeDocument/2006/relationships/image" Target="../media/image108.jpeg"/><Relationship Id="rId230" Type="http://schemas.openxmlformats.org/officeDocument/2006/relationships/image" Target="../media/image109.jpeg"/><Relationship Id="rId231" Type="http://schemas.openxmlformats.org/officeDocument/2006/relationships/image" Target="../media/image110.jpeg"/><Relationship Id="rId232" Type="http://schemas.openxmlformats.org/officeDocument/2006/relationships/image" Target="../media/image111.jpeg"/><Relationship Id="rId233" Type="http://schemas.openxmlformats.org/officeDocument/2006/relationships/image" Target="../media/image112.jpeg"/><Relationship Id="rId234" Type="http://schemas.openxmlformats.org/officeDocument/2006/relationships/image" Target="../media/image75.jpeg"/><Relationship Id="rId235" Type="http://schemas.openxmlformats.org/officeDocument/2006/relationships/image" Target="../media/image76.jpeg"/><Relationship Id="rId236" Type="http://schemas.openxmlformats.org/officeDocument/2006/relationships/image" Target="../media/image74.jpeg"/><Relationship Id="rId237" Type="http://schemas.openxmlformats.org/officeDocument/2006/relationships/image" Target="../media/image72.jpeg"/><Relationship Id="rId238" Type="http://schemas.openxmlformats.org/officeDocument/2006/relationships/image" Target="../media/image113.jpeg"/><Relationship Id="rId239" Type="http://schemas.openxmlformats.org/officeDocument/2006/relationships/image" Target="../media/image114.jpeg"/><Relationship Id="rId240" Type="http://schemas.openxmlformats.org/officeDocument/2006/relationships/image" Target="../media/image75.jpeg"/><Relationship Id="rId241" Type="http://schemas.openxmlformats.org/officeDocument/2006/relationships/image" Target="../media/image76.jpeg"/><Relationship Id="rId242" Type="http://schemas.openxmlformats.org/officeDocument/2006/relationships/image" Target="../media/image74.jpeg"/><Relationship Id="rId243" Type="http://schemas.openxmlformats.org/officeDocument/2006/relationships/image" Target="../media/image72.jpeg"/><Relationship Id="rId244" Type="http://schemas.openxmlformats.org/officeDocument/2006/relationships/image" Target="../media/image113.jpeg"/><Relationship Id="rId245" Type="http://schemas.openxmlformats.org/officeDocument/2006/relationships/image" Target="../media/image114.jpeg"/><Relationship Id="rId246" Type="http://schemas.openxmlformats.org/officeDocument/2006/relationships/image" Target="../media/image75.jpeg"/><Relationship Id="rId247" Type="http://schemas.openxmlformats.org/officeDocument/2006/relationships/image" Target="../media/image76.jpeg"/><Relationship Id="rId248" Type="http://schemas.openxmlformats.org/officeDocument/2006/relationships/image" Target="../media/image74.jpeg"/><Relationship Id="rId249" Type="http://schemas.openxmlformats.org/officeDocument/2006/relationships/image" Target="../media/image72.jpeg"/><Relationship Id="rId250" Type="http://schemas.openxmlformats.org/officeDocument/2006/relationships/image" Target="../media/image113.jpeg"/><Relationship Id="rId251" Type="http://schemas.openxmlformats.org/officeDocument/2006/relationships/image" Target="../media/image114.jpeg"/><Relationship Id="rId252" Type="http://schemas.openxmlformats.org/officeDocument/2006/relationships/image" Target="../media/image75.jpeg"/><Relationship Id="rId253" Type="http://schemas.openxmlformats.org/officeDocument/2006/relationships/image" Target="../media/image76.jpeg"/><Relationship Id="rId254" Type="http://schemas.openxmlformats.org/officeDocument/2006/relationships/image" Target="../media/image74.jpeg"/><Relationship Id="rId255" Type="http://schemas.openxmlformats.org/officeDocument/2006/relationships/image" Target="../media/image72.jpeg"/><Relationship Id="rId256" Type="http://schemas.openxmlformats.org/officeDocument/2006/relationships/image" Target="../media/image75.jpeg"/><Relationship Id="rId257" Type="http://schemas.openxmlformats.org/officeDocument/2006/relationships/image" Target="../media/image76.jpeg"/><Relationship Id="rId258" Type="http://schemas.openxmlformats.org/officeDocument/2006/relationships/image" Target="../media/image74.jpeg"/><Relationship Id="rId259" Type="http://schemas.openxmlformats.org/officeDocument/2006/relationships/image" Target="../media/image72.jpeg"/><Relationship Id="rId260" Type="http://schemas.openxmlformats.org/officeDocument/2006/relationships/image" Target="../media/image113.jpeg"/><Relationship Id="rId261" Type="http://schemas.openxmlformats.org/officeDocument/2006/relationships/image" Target="../media/image114.jpeg"/><Relationship Id="rId262" Type="http://schemas.openxmlformats.org/officeDocument/2006/relationships/image" Target="../media/image75.jpeg"/><Relationship Id="rId263" Type="http://schemas.openxmlformats.org/officeDocument/2006/relationships/image" Target="../media/image76.jpeg"/><Relationship Id="rId264" Type="http://schemas.openxmlformats.org/officeDocument/2006/relationships/image" Target="../media/image74.jpeg"/><Relationship Id="rId265" Type="http://schemas.openxmlformats.org/officeDocument/2006/relationships/image" Target="../media/image72.jpeg"/><Relationship Id="rId266" Type="http://schemas.openxmlformats.org/officeDocument/2006/relationships/image" Target="../media/image113.jpeg"/><Relationship Id="rId267" Type="http://schemas.openxmlformats.org/officeDocument/2006/relationships/image" Target="../media/image114.jpeg"/><Relationship Id="rId268" Type="http://schemas.openxmlformats.org/officeDocument/2006/relationships/image" Target="../media/image75.jpeg"/><Relationship Id="rId269" Type="http://schemas.openxmlformats.org/officeDocument/2006/relationships/image" Target="../media/image76.jpeg"/><Relationship Id="rId270" Type="http://schemas.openxmlformats.org/officeDocument/2006/relationships/image" Target="../media/image74.jpeg"/><Relationship Id="rId271" Type="http://schemas.openxmlformats.org/officeDocument/2006/relationships/image" Target="../media/image72.jpeg"/><Relationship Id="rId272" Type="http://schemas.openxmlformats.org/officeDocument/2006/relationships/image" Target="../media/image113.jpeg"/><Relationship Id="rId273" Type="http://schemas.openxmlformats.org/officeDocument/2006/relationships/image" Target="../media/image114.jpeg"/><Relationship Id="rId274" Type="http://schemas.openxmlformats.org/officeDocument/2006/relationships/image" Target="../media/image75.jpeg"/><Relationship Id="rId275" Type="http://schemas.openxmlformats.org/officeDocument/2006/relationships/image" Target="../media/image76.jpeg"/><Relationship Id="rId276" Type="http://schemas.openxmlformats.org/officeDocument/2006/relationships/image" Target="../media/image74.jpeg"/><Relationship Id="rId277" Type="http://schemas.openxmlformats.org/officeDocument/2006/relationships/image" Target="../media/image72.jpeg"/><Relationship Id="rId278" Type="http://schemas.openxmlformats.org/officeDocument/2006/relationships/image" Target="../media/image113.jpeg"/><Relationship Id="rId279" Type="http://schemas.openxmlformats.org/officeDocument/2006/relationships/image" Target="../media/image114.jpeg"/><Relationship Id="rId280" Type="http://schemas.openxmlformats.org/officeDocument/2006/relationships/image" Target="../media/image75.jpeg"/><Relationship Id="rId281" Type="http://schemas.openxmlformats.org/officeDocument/2006/relationships/image" Target="../media/image76.jpeg"/><Relationship Id="rId282" Type="http://schemas.openxmlformats.org/officeDocument/2006/relationships/image" Target="../media/image74.jpeg"/><Relationship Id="rId283" Type="http://schemas.openxmlformats.org/officeDocument/2006/relationships/image" Target="../media/image72.jpeg"/><Relationship Id="rId284" Type="http://schemas.openxmlformats.org/officeDocument/2006/relationships/image" Target="../media/image113.jpeg"/><Relationship Id="rId285" Type="http://schemas.openxmlformats.org/officeDocument/2006/relationships/image" Target="../media/image114.jpeg"/><Relationship Id="rId286" Type="http://schemas.openxmlformats.org/officeDocument/2006/relationships/image" Target="../media/image75.jpeg"/><Relationship Id="rId287" Type="http://schemas.openxmlformats.org/officeDocument/2006/relationships/image" Target="../media/image76.jpeg"/><Relationship Id="rId288" Type="http://schemas.openxmlformats.org/officeDocument/2006/relationships/image" Target="../media/image74.jpeg"/><Relationship Id="rId289" Type="http://schemas.openxmlformats.org/officeDocument/2006/relationships/image" Target="../media/image72.jpeg"/><Relationship Id="rId290" Type="http://schemas.openxmlformats.org/officeDocument/2006/relationships/image" Target="../media/image113.jpeg"/><Relationship Id="rId291" Type="http://schemas.openxmlformats.org/officeDocument/2006/relationships/image" Target="../media/image114.jpeg"/><Relationship Id="rId292" Type="http://schemas.openxmlformats.org/officeDocument/2006/relationships/image" Target="../media/image75.jpeg"/><Relationship Id="rId293" Type="http://schemas.openxmlformats.org/officeDocument/2006/relationships/image" Target="../media/image76.jpeg"/><Relationship Id="rId294" Type="http://schemas.openxmlformats.org/officeDocument/2006/relationships/image" Target="../media/image74.jpeg"/><Relationship Id="rId295" Type="http://schemas.openxmlformats.org/officeDocument/2006/relationships/image" Target="../media/image72.jpeg"/><Relationship Id="rId296" Type="http://schemas.openxmlformats.org/officeDocument/2006/relationships/image" Target="../media/image113.jpeg"/><Relationship Id="rId297" Type="http://schemas.openxmlformats.org/officeDocument/2006/relationships/image" Target="../media/image114.jpeg"/><Relationship Id="rId298" Type="http://schemas.openxmlformats.org/officeDocument/2006/relationships/image" Target="../media/image81.png"/><Relationship Id="rId299" Type="http://schemas.openxmlformats.org/officeDocument/2006/relationships/image" Target="../media/image75.jpeg"/><Relationship Id="rId300" Type="http://schemas.openxmlformats.org/officeDocument/2006/relationships/image" Target="../media/image113.jpeg"/><Relationship Id="rId301" Type="http://schemas.openxmlformats.org/officeDocument/2006/relationships/image" Target="../media/image72.jpeg"/><Relationship Id="rId302" Type="http://schemas.openxmlformats.org/officeDocument/2006/relationships/image" Target="../media/image115.jpeg"/><Relationship Id="rId303" Type="http://schemas.openxmlformats.org/officeDocument/2006/relationships/image" Target="../media/image116.jpeg"/><Relationship Id="rId304" Type="http://schemas.openxmlformats.org/officeDocument/2006/relationships/image" Target="../media/image117.jpeg"/><Relationship Id="rId305" Type="http://schemas.openxmlformats.org/officeDocument/2006/relationships/image" Target="../media/image118.jpeg"/><Relationship Id="rId306" Type="http://schemas.openxmlformats.org/officeDocument/2006/relationships/image" Target="../media/image119.jpeg"/><Relationship Id="rId307" Type="http://schemas.openxmlformats.org/officeDocument/2006/relationships/image" Target="../media/image120.jpeg"/><Relationship Id="rId308" Type="http://schemas.openxmlformats.org/officeDocument/2006/relationships/image" Target="../media/image121.jpeg"/><Relationship Id="rId309" Type="http://schemas.openxmlformats.org/officeDocument/2006/relationships/image" Target="../media/image30.jpeg"/><Relationship Id="rId310" Type="http://schemas.openxmlformats.org/officeDocument/2006/relationships/image" Target="../media/image22.jpeg"/><Relationship Id="rId311" Type="http://schemas.openxmlformats.org/officeDocument/2006/relationships/image" Target="../media/image23.jpeg"/><Relationship Id="rId312" Type="http://schemas.openxmlformats.org/officeDocument/2006/relationships/image" Target="../media/image24.jpeg"/><Relationship Id="rId313" Type="http://schemas.openxmlformats.org/officeDocument/2006/relationships/image" Target="../media/image25.jpeg"/><Relationship Id="rId314" Type="http://schemas.openxmlformats.org/officeDocument/2006/relationships/image" Target="../media/image108.jpeg"/><Relationship Id="rId315" Type="http://schemas.openxmlformats.org/officeDocument/2006/relationships/image" Target="../media/image19.jpeg"/><Relationship Id="rId316" Type="http://schemas.openxmlformats.org/officeDocument/2006/relationships/image" Target="../media/image122.jpeg"/><Relationship Id="rId317" Type="http://schemas.openxmlformats.org/officeDocument/2006/relationships/image" Target="../media/image123.jpeg"/><Relationship Id="rId318" Type="http://schemas.openxmlformats.org/officeDocument/2006/relationships/image" Target="../media/image124.jpeg"/><Relationship Id="rId319" Type="http://schemas.openxmlformats.org/officeDocument/2006/relationships/image" Target="../media/image79.jpeg"/><Relationship Id="rId320" Type="http://schemas.openxmlformats.org/officeDocument/2006/relationships/image" Target="../media/image80.jpeg"/><Relationship Id="rId321" Type="http://schemas.openxmlformats.org/officeDocument/2006/relationships/image" Target="../media/image29.jpeg"/><Relationship Id="rId322" Type="http://schemas.openxmlformats.org/officeDocument/2006/relationships/image" Target="../media/image42.jpeg"/><Relationship Id="rId323" Type="http://schemas.openxmlformats.org/officeDocument/2006/relationships/image" Target="../media/image69.jpeg"/><Relationship Id="rId324" Type="http://schemas.openxmlformats.org/officeDocument/2006/relationships/image" Target="../media/image50.jpeg"/><Relationship Id="rId325" Type="http://schemas.openxmlformats.org/officeDocument/2006/relationships/image" Target="../media/image30.jpeg"/><Relationship Id="rId326" Type="http://schemas.openxmlformats.org/officeDocument/2006/relationships/image" Target="../media/image35.jpeg"/><Relationship Id="rId327" Type="http://schemas.openxmlformats.org/officeDocument/2006/relationships/image" Target="../media/image33.jpeg"/><Relationship Id="rId328" Type="http://schemas.openxmlformats.org/officeDocument/2006/relationships/image" Target="../media/image34.jpeg"/><Relationship Id="rId329" Type="http://schemas.openxmlformats.org/officeDocument/2006/relationships/image" Target="../media/image35.jpeg"/><Relationship Id="rId330" Type="http://schemas.openxmlformats.org/officeDocument/2006/relationships/image" Target="../media/image33.jpeg"/><Relationship Id="rId331" Type="http://schemas.openxmlformats.org/officeDocument/2006/relationships/image" Target="../media/image43.jpeg"/><Relationship Id="rId332" Type="http://schemas.openxmlformats.org/officeDocument/2006/relationships/image" Target="../media/image35.jpeg"/><Relationship Id="rId333" Type="http://schemas.openxmlformats.org/officeDocument/2006/relationships/image" Target="../media/image125.png"/><Relationship Id="rId334" Type="http://schemas.openxmlformats.org/officeDocument/2006/relationships/image" Target="../media/image28.png"/><Relationship Id="rId335" Type="http://schemas.openxmlformats.org/officeDocument/2006/relationships/image" Target="../media/image33.jpeg"/><Relationship Id="rId336" Type="http://schemas.openxmlformats.org/officeDocument/2006/relationships/image" Target="../media/image34.jpeg"/><Relationship Id="rId337" Type="http://schemas.openxmlformats.org/officeDocument/2006/relationships/image" Target="../media/image35.jpeg"/><Relationship Id="rId338" Type="http://schemas.openxmlformats.org/officeDocument/2006/relationships/image" Target="../media/image43.jpeg"/><Relationship Id="rId339" Type="http://schemas.openxmlformats.org/officeDocument/2006/relationships/image" Target="../media/image37.jpeg"/><Relationship Id="rId340" Type="http://schemas.openxmlformats.org/officeDocument/2006/relationships/image" Target="../media/image36.jpeg"/><Relationship Id="rId341" Type="http://schemas.openxmlformats.org/officeDocument/2006/relationships/image" Target="../media/image28.png"/><Relationship Id="rId342" Type="http://schemas.openxmlformats.org/officeDocument/2006/relationships/image" Target="../media/image33.jpeg"/><Relationship Id="rId343" Type="http://schemas.openxmlformats.org/officeDocument/2006/relationships/image" Target="../media/image34.jpeg"/><Relationship Id="rId344" Type="http://schemas.openxmlformats.org/officeDocument/2006/relationships/image" Target="../media/image35.jpeg"/><Relationship Id="rId345" Type="http://schemas.openxmlformats.org/officeDocument/2006/relationships/image" Target="../media/image43.jpeg"/><Relationship Id="rId346" Type="http://schemas.openxmlformats.org/officeDocument/2006/relationships/image" Target="../media/image37.jpeg"/><Relationship Id="rId347" Type="http://schemas.openxmlformats.org/officeDocument/2006/relationships/image" Target="../media/image36.jpeg"/><Relationship Id="rId348" Type="http://schemas.openxmlformats.org/officeDocument/2006/relationships/image" Target="../media/image37.jpeg"/><Relationship Id="rId349" Type="http://schemas.openxmlformats.org/officeDocument/2006/relationships/image" Target="../media/image4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8080</xdr:colOff>
      <xdr:row>378</xdr:row>
      <xdr:rowOff>27720</xdr:rowOff>
    </xdr:from>
    <xdr:to>
      <xdr:col>2</xdr:col>
      <xdr:colOff>169920</xdr:colOff>
      <xdr:row>378</xdr:row>
      <xdr:rowOff>714240</xdr:rowOff>
    </xdr:to>
    <xdr:pic>
      <xdr:nvPicPr>
        <xdr:cNvPr id="0" name="Рисунок 361" descr="09.gif"/>
        <xdr:cNvPicPr/>
      </xdr:nvPicPr>
      <xdr:blipFill>
        <a:blip r:embed="rId1"/>
        <a:stretch/>
      </xdr:blipFill>
      <xdr:spPr>
        <a:xfrm>
          <a:off x="1063440" y="187698960"/>
          <a:ext cx="16578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1080</xdr:colOff>
      <xdr:row>379</xdr:row>
      <xdr:rowOff>0</xdr:rowOff>
    </xdr:from>
    <xdr:to>
      <xdr:col>2</xdr:col>
      <xdr:colOff>273600</xdr:colOff>
      <xdr:row>380</xdr:row>
      <xdr:rowOff>19800</xdr:rowOff>
    </xdr:to>
    <xdr:pic>
      <xdr:nvPicPr>
        <xdr:cNvPr id="1" name="Рисунок 362" descr="59.gif"/>
        <xdr:cNvPicPr/>
      </xdr:nvPicPr>
      <xdr:blipFill>
        <a:blip r:embed="rId2"/>
        <a:stretch/>
      </xdr:blipFill>
      <xdr:spPr>
        <a:xfrm>
          <a:off x="1036440" y="188385480"/>
          <a:ext cx="17884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8080</xdr:colOff>
      <xdr:row>380</xdr:row>
      <xdr:rowOff>66960</xdr:rowOff>
    </xdr:from>
    <xdr:to>
      <xdr:col>2</xdr:col>
      <xdr:colOff>423720</xdr:colOff>
      <xdr:row>380</xdr:row>
      <xdr:rowOff>694800</xdr:rowOff>
    </xdr:to>
    <xdr:pic>
      <xdr:nvPicPr>
        <xdr:cNvPr id="2" name="Рисунок 363" descr="69.gif"/>
        <xdr:cNvPicPr/>
      </xdr:nvPicPr>
      <xdr:blipFill>
        <a:blip r:embed="rId3"/>
        <a:stretch/>
      </xdr:blipFill>
      <xdr:spPr>
        <a:xfrm>
          <a:off x="1063440" y="189166680"/>
          <a:ext cx="19116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98</xdr:row>
      <xdr:rowOff>9000</xdr:rowOff>
    </xdr:from>
    <xdr:to>
      <xdr:col>2</xdr:col>
      <xdr:colOff>442800</xdr:colOff>
      <xdr:row>98</xdr:row>
      <xdr:rowOff>342360</xdr:rowOff>
    </xdr:to>
    <xdr:pic>
      <xdr:nvPicPr>
        <xdr:cNvPr id="3" name="Picture 280" descr="1234"/>
        <xdr:cNvPicPr/>
      </xdr:nvPicPr>
      <xdr:blipFill>
        <a:blip r:embed="rId4"/>
        <a:stretch/>
      </xdr:blipFill>
      <xdr:spPr>
        <a:xfrm>
          <a:off x="2607840" y="49529520"/>
          <a:ext cx="386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93</xdr:row>
      <xdr:rowOff>9000</xdr:rowOff>
    </xdr:from>
    <xdr:to>
      <xdr:col>2</xdr:col>
      <xdr:colOff>461520</xdr:colOff>
      <xdr:row>93</xdr:row>
      <xdr:rowOff>381240</xdr:rowOff>
    </xdr:to>
    <xdr:pic>
      <xdr:nvPicPr>
        <xdr:cNvPr id="4" name="Picture 365" descr="1081"/>
        <xdr:cNvPicPr/>
      </xdr:nvPicPr>
      <xdr:blipFill>
        <a:blip r:embed="rId5"/>
        <a:stretch/>
      </xdr:blipFill>
      <xdr:spPr>
        <a:xfrm>
          <a:off x="2579760" y="47624400"/>
          <a:ext cx="433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94</xdr:row>
      <xdr:rowOff>47520</xdr:rowOff>
    </xdr:from>
    <xdr:to>
      <xdr:col>2</xdr:col>
      <xdr:colOff>461520</xdr:colOff>
      <xdr:row>94</xdr:row>
      <xdr:rowOff>294480</xdr:rowOff>
    </xdr:to>
    <xdr:pic>
      <xdr:nvPicPr>
        <xdr:cNvPr id="5" name="Picture 366" descr="1082"/>
        <xdr:cNvPicPr/>
      </xdr:nvPicPr>
      <xdr:blipFill>
        <a:blip r:embed="rId6"/>
        <a:stretch/>
      </xdr:blipFill>
      <xdr:spPr>
        <a:xfrm>
          <a:off x="2560680" y="48044160"/>
          <a:ext cx="4521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93</xdr:row>
      <xdr:rowOff>66960</xdr:rowOff>
    </xdr:from>
    <xdr:to>
      <xdr:col>1</xdr:col>
      <xdr:colOff>2112480</xdr:colOff>
      <xdr:row>98</xdr:row>
      <xdr:rowOff>342360</xdr:rowOff>
    </xdr:to>
    <xdr:pic>
      <xdr:nvPicPr>
        <xdr:cNvPr id="6" name="Рисунок 415" descr="200-87.gif"/>
        <xdr:cNvPicPr/>
      </xdr:nvPicPr>
      <xdr:blipFill>
        <a:blip r:embed="rId7"/>
        <a:stretch/>
      </xdr:blipFill>
      <xdr:spPr>
        <a:xfrm>
          <a:off x="263880" y="47682360"/>
          <a:ext cx="207396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400</xdr:colOff>
      <xdr:row>350</xdr:row>
      <xdr:rowOff>8640</xdr:rowOff>
    </xdr:from>
    <xdr:to>
      <xdr:col>1</xdr:col>
      <xdr:colOff>1885320</xdr:colOff>
      <xdr:row>350</xdr:row>
      <xdr:rowOff>1114560</xdr:rowOff>
    </xdr:to>
    <xdr:pic>
      <xdr:nvPicPr>
        <xdr:cNvPr id="7" name="Рисунок 213" descr="35.jpg"/>
        <xdr:cNvPicPr/>
      </xdr:nvPicPr>
      <xdr:blipFill>
        <a:blip r:embed="rId8"/>
        <a:stretch/>
      </xdr:blipFill>
      <xdr:spPr>
        <a:xfrm>
          <a:off x="563760" y="172353960"/>
          <a:ext cx="154692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3560</xdr:colOff>
      <xdr:row>360</xdr:row>
      <xdr:rowOff>10080</xdr:rowOff>
    </xdr:from>
    <xdr:to>
      <xdr:col>2</xdr:col>
      <xdr:colOff>414360</xdr:colOff>
      <xdr:row>360</xdr:row>
      <xdr:rowOff>467640</xdr:rowOff>
    </xdr:to>
    <xdr:pic>
      <xdr:nvPicPr>
        <xdr:cNvPr id="8" name="Рисунок 214" descr="ванн.jpg"/>
        <xdr:cNvPicPr/>
      </xdr:nvPicPr>
      <xdr:blipFill>
        <a:blip r:embed="rId9"/>
        <a:stretch/>
      </xdr:blipFill>
      <xdr:spPr>
        <a:xfrm>
          <a:off x="2428920" y="178013160"/>
          <a:ext cx="536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0800</xdr:colOff>
      <xdr:row>362</xdr:row>
      <xdr:rowOff>9000</xdr:rowOff>
    </xdr:from>
    <xdr:to>
      <xdr:col>2</xdr:col>
      <xdr:colOff>339480</xdr:colOff>
      <xdr:row>363</xdr:row>
      <xdr:rowOff>229320</xdr:rowOff>
    </xdr:to>
    <xdr:pic>
      <xdr:nvPicPr>
        <xdr:cNvPr id="9" name="Рисунок 215" descr="Дайвотер.jpg"/>
        <xdr:cNvPicPr/>
      </xdr:nvPicPr>
      <xdr:blipFill>
        <a:blip r:embed="rId10"/>
        <a:stretch/>
      </xdr:blipFill>
      <xdr:spPr>
        <a:xfrm>
          <a:off x="2306160" y="178898040"/>
          <a:ext cx="58464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9040</xdr:colOff>
      <xdr:row>368</xdr:row>
      <xdr:rowOff>10800</xdr:rowOff>
    </xdr:from>
    <xdr:to>
      <xdr:col>1</xdr:col>
      <xdr:colOff>1744560</xdr:colOff>
      <xdr:row>368</xdr:row>
      <xdr:rowOff>695520</xdr:rowOff>
    </xdr:to>
    <xdr:pic>
      <xdr:nvPicPr>
        <xdr:cNvPr id="10" name="Рисунок 217" descr="нос бав.jpg"/>
        <xdr:cNvPicPr/>
      </xdr:nvPicPr>
      <xdr:blipFill>
        <a:blip r:embed="rId11"/>
        <a:stretch/>
      </xdr:blipFill>
      <xdr:spPr>
        <a:xfrm>
          <a:off x="734400" y="181566720"/>
          <a:ext cx="12355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0680</xdr:colOff>
      <xdr:row>369</xdr:row>
      <xdr:rowOff>28440</xdr:rowOff>
    </xdr:from>
    <xdr:to>
      <xdr:col>1</xdr:col>
      <xdr:colOff>1735560</xdr:colOff>
      <xdr:row>369</xdr:row>
      <xdr:rowOff>561960</xdr:rowOff>
    </xdr:to>
    <xdr:pic>
      <xdr:nvPicPr>
        <xdr:cNvPr id="11" name="Рисунок 218" descr="л-35.jpg"/>
        <xdr:cNvPicPr/>
      </xdr:nvPicPr>
      <xdr:blipFill>
        <a:blip r:embed="rId12"/>
        <a:stretch/>
      </xdr:blipFill>
      <xdr:spPr>
        <a:xfrm>
          <a:off x="716040" y="182279880"/>
          <a:ext cx="1244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9080</xdr:colOff>
      <xdr:row>372</xdr:row>
      <xdr:rowOff>19080</xdr:rowOff>
    </xdr:from>
    <xdr:to>
      <xdr:col>1</xdr:col>
      <xdr:colOff>1923840</xdr:colOff>
      <xdr:row>372</xdr:row>
      <xdr:rowOff>971640</xdr:rowOff>
    </xdr:to>
    <xdr:pic>
      <xdr:nvPicPr>
        <xdr:cNvPr id="12" name="Рисунок 220" descr="гайка под излив.jpg"/>
        <xdr:cNvPicPr/>
      </xdr:nvPicPr>
      <xdr:blipFill>
        <a:blip r:embed="rId13"/>
        <a:stretch/>
      </xdr:blipFill>
      <xdr:spPr>
        <a:xfrm>
          <a:off x="1054440" y="183775320"/>
          <a:ext cx="1094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0960</xdr:colOff>
      <xdr:row>373</xdr:row>
      <xdr:rowOff>342360</xdr:rowOff>
    </xdr:from>
    <xdr:to>
      <xdr:col>1</xdr:col>
      <xdr:colOff>1819440</xdr:colOff>
      <xdr:row>374</xdr:row>
      <xdr:rowOff>933480</xdr:rowOff>
    </xdr:to>
    <xdr:pic>
      <xdr:nvPicPr>
        <xdr:cNvPr id="13" name="Рисунок 221" descr="гк.jpg"/>
        <xdr:cNvPicPr/>
      </xdr:nvPicPr>
      <xdr:blipFill>
        <a:blip r:embed="rId14"/>
        <a:stretch/>
      </xdr:blipFill>
      <xdr:spPr>
        <a:xfrm>
          <a:off x="1336320" y="185070240"/>
          <a:ext cx="708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7800</xdr:colOff>
      <xdr:row>352</xdr:row>
      <xdr:rowOff>37080</xdr:rowOff>
    </xdr:from>
    <xdr:to>
      <xdr:col>1</xdr:col>
      <xdr:colOff>2112480</xdr:colOff>
      <xdr:row>352</xdr:row>
      <xdr:rowOff>952560</xdr:rowOff>
    </xdr:to>
    <xdr:pic>
      <xdr:nvPicPr>
        <xdr:cNvPr id="14" name="Рисунок 229" descr="эксцентрик.gif"/>
        <xdr:cNvPicPr/>
      </xdr:nvPicPr>
      <xdr:blipFill>
        <a:blip r:embed="rId15"/>
        <a:stretch/>
      </xdr:blipFill>
      <xdr:spPr>
        <a:xfrm>
          <a:off x="893160" y="173877840"/>
          <a:ext cx="14446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3560</xdr:colOff>
      <xdr:row>359</xdr:row>
      <xdr:rowOff>27720</xdr:rowOff>
    </xdr:from>
    <xdr:to>
      <xdr:col>2</xdr:col>
      <xdr:colOff>423720</xdr:colOff>
      <xdr:row>359</xdr:row>
      <xdr:rowOff>504720</xdr:rowOff>
    </xdr:to>
    <xdr:pic>
      <xdr:nvPicPr>
        <xdr:cNvPr id="15" name="Рисунок 247" descr="кух.jpg"/>
        <xdr:cNvPicPr/>
      </xdr:nvPicPr>
      <xdr:blipFill>
        <a:blip r:embed="rId16"/>
        <a:stretch/>
      </xdr:blipFill>
      <xdr:spPr>
        <a:xfrm>
          <a:off x="2428920" y="177526080"/>
          <a:ext cx="5461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8320</xdr:colOff>
      <xdr:row>363</xdr:row>
      <xdr:rowOff>314280</xdr:rowOff>
    </xdr:from>
    <xdr:to>
      <xdr:col>2</xdr:col>
      <xdr:colOff>339480</xdr:colOff>
      <xdr:row>364</xdr:row>
      <xdr:rowOff>476280</xdr:rowOff>
    </xdr:to>
    <xdr:pic>
      <xdr:nvPicPr>
        <xdr:cNvPr id="16" name="Рисунок 248" descr="Дайвотер2.gif"/>
        <xdr:cNvPicPr/>
      </xdr:nvPicPr>
      <xdr:blipFill>
        <a:blip r:embed="rId17"/>
        <a:stretch/>
      </xdr:blipFill>
      <xdr:spPr>
        <a:xfrm>
          <a:off x="2353680" y="179584200"/>
          <a:ext cx="5371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7680</xdr:colOff>
      <xdr:row>364</xdr:row>
      <xdr:rowOff>438840</xdr:rowOff>
    </xdr:from>
    <xdr:to>
      <xdr:col>2</xdr:col>
      <xdr:colOff>339480</xdr:colOff>
      <xdr:row>365</xdr:row>
      <xdr:rowOff>475920</xdr:rowOff>
    </xdr:to>
    <xdr:pic>
      <xdr:nvPicPr>
        <xdr:cNvPr id="17" name="Рисунок 249" descr="Дайвотер.gif"/>
        <xdr:cNvPicPr/>
      </xdr:nvPicPr>
      <xdr:blipFill>
        <a:blip r:embed="rId18"/>
        <a:stretch/>
      </xdr:blipFill>
      <xdr:spPr>
        <a:xfrm>
          <a:off x="2363040" y="180090000"/>
          <a:ext cx="5277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9040</xdr:colOff>
      <xdr:row>345</xdr:row>
      <xdr:rowOff>10080</xdr:rowOff>
    </xdr:from>
    <xdr:to>
      <xdr:col>1</xdr:col>
      <xdr:colOff>1933200</xdr:colOff>
      <xdr:row>345</xdr:row>
      <xdr:rowOff>857160</xdr:rowOff>
    </xdr:to>
    <xdr:pic>
      <xdr:nvPicPr>
        <xdr:cNvPr id="18" name="Рисунок 322" descr="11.jpg"/>
        <xdr:cNvPicPr/>
      </xdr:nvPicPr>
      <xdr:blipFill>
        <a:blip r:embed="rId19"/>
        <a:stretch/>
      </xdr:blipFill>
      <xdr:spPr>
        <a:xfrm>
          <a:off x="734400" y="168545520"/>
          <a:ext cx="14241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7040</xdr:colOff>
      <xdr:row>344</xdr:row>
      <xdr:rowOff>0</xdr:rowOff>
    </xdr:from>
    <xdr:to>
      <xdr:col>1</xdr:col>
      <xdr:colOff>1933200</xdr:colOff>
      <xdr:row>344</xdr:row>
      <xdr:rowOff>857160</xdr:rowOff>
    </xdr:to>
    <xdr:pic>
      <xdr:nvPicPr>
        <xdr:cNvPr id="19" name="Рисунок 321" descr="9.jpg"/>
        <xdr:cNvPicPr/>
      </xdr:nvPicPr>
      <xdr:blipFill>
        <a:blip r:embed="rId20"/>
        <a:stretch/>
      </xdr:blipFill>
      <xdr:spPr>
        <a:xfrm>
          <a:off x="752400" y="167678280"/>
          <a:ext cx="1406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100</xdr:row>
      <xdr:rowOff>28080</xdr:rowOff>
    </xdr:from>
    <xdr:to>
      <xdr:col>2</xdr:col>
      <xdr:colOff>442800</xdr:colOff>
      <xdr:row>101</xdr:row>
      <xdr:rowOff>47520</xdr:rowOff>
    </xdr:to>
    <xdr:pic>
      <xdr:nvPicPr>
        <xdr:cNvPr id="20" name="Picture 360" descr="1004"/>
        <xdr:cNvPicPr/>
      </xdr:nvPicPr>
      <xdr:blipFill>
        <a:blip r:embed="rId21"/>
        <a:stretch/>
      </xdr:blipFill>
      <xdr:spPr>
        <a:xfrm>
          <a:off x="2579760" y="50310720"/>
          <a:ext cx="414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101</xdr:row>
      <xdr:rowOff>38520</xdr:rowOff>
    </xdr:from>
    <xdr:to>
      <xdr:col>2</xdr:col>
      <xdr:colOff>480240</xdr:colOff>
      <xdr:row>102</xdr:row>
      <xdr:rowOff>19440</xdr:rowOff>
    </xdr:to>
    <xdr:pic>
      <xdr:nvPicPr>
        <xdr:cNvPr id="21" name="Picture 361" descr="1006"/>
        <xdr:cNvPicPr/>
      </xdr:nvPicPr>
      <xdr:blipFill>
        <a:blip r:embed="rId22"/>
        <a:stretch/>
      </xdr:blipFill>
      <xdr:spPr>
        <a:xfrm>
          <a:off x="2607840" y="50702040"/>
          <a:ext cx="423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102</xdr:row>
      <xdr:rowOff>0</xdr:rowOff>
    </xdr:from>
    <xdr:to>
      <xdr:col>2</xdr:col>
      <xdr:colOff>461520</xdr:colOff>
      <xdr:row>102</xdr:row>
      <xdr:rowOff>361800</xdr:rowOff>
    </xdr:to>
    <xdr:pic>
      <xdr:nvPicPr>
        <xdr:cNvPr id="22" name="Picture 362" descr="1012"/>
        <xdr:cNvPicPr/>
      </xdr:nvPicPr>
      <xdr:blipFill>
        <a:blip r:embed="rId23"/>
        <a:stretch/>
      </xdr:blipFill>
      <xdr:spPr>
        <a:xfrm>
          <a:off x="2579760" y="51044400"/>
          <a:ext cx="433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103</xdr:row>
      <xdr:rowOff>8640</xdr:rowOff>
    </xdr:from>
    <xdr:to>
      <xdr:col>2</xdr:col>
      <xdr:colOff>461520</xdr:colOff>
      <xdr:row>103</xdr:row>
      <xdr:rowOff>342000</xdr:rowOff>
    </xdr:to>
    <xdr:pic>
      <xdr:nvPicPr>
        <xdr:cNvPr id="23" name="Picture 363" descr="1014"/>
        <xdr:cNvPicPr/>
      </xdr:nvPicPr>
      <xdr:blipFill>
        <a:blip r:embed="rId24"/>
        <a:stretch/>
      </xdr:blipFill>
      <xdr:spPr>
        <a:xfrm>
          <a:off x="2607840" y="51434280"/>
          <a:ext cx="405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104</xdr:row>
      <xdr:rowOff>0</xdr:rowOff>
    </xdr:from>
    <xdr:to>
      <xdr:col>2</xdr:col>
      <xdr:colOff>423720</xdr:colOff>
      <xdr:row>105</xdr:row>
      <xdr:rowOff>19440</xdr:rowOff>
    </xdr:to>
    <xdr:pic>
      <xdr:nvPicPr>
        <xdr:cNvPr id="24" name="Picture 364" descr="1033"/>
        <xdr:cNvPicPr/>
      </xdr:nvPicPr>
      <xdr:blipFill>
        <a:blip r:embed="rId25"/>
        <a:stretch/>
      </xdr:blipFill>
      <xdr:spPr>
        <a:xfrm>
          <a:off x="2636280" y="51806520"/>
          <a:ext cx="338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102</xdr:row>
      <xdr:rowOff>151920</xdr:rowOff>
    </xdr:from>
    <xdr:to>
      <xdr:col>1</xdr:col>
      <xdr:colOff>2301120</xdr:colOff>
      <xdr:row>108</xdr:row>
      <xdr:rowOff>104400</xdr:rowOff>
    </xdr:to>
    <xdr:pic>
      <xdr:nvPicPr>
        <xdr:cNvPr id="25" name="Picture 95313" descr="01S"/>
        <xdr:cNvPicPr/>
      </xdr:nvPicPr>
      <xdr:blipFill>
        <a:blip r:embed="rId26"/>
        <a:stretch/>
      </xdr:blipFill>
      <xdr:spPr>
        <a:xfrm>
          <a:off x="273240" y="51196320"/>
          <a:ext cx="22532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6200</xdr:colOff>
      <xdr:row>354</xdr:row>
      <xdr:rowOff>9720</xdr:rowOff>
    </xdr:from>
    <xdr:to>
      <xdr:col>2</xdr:col>
      <xdr:colOff>377280</xdr:colOff>
      <xdr:row>354</xdr:row>
      <xdr:rowOff>486000</xdr:rowOff>
    </xdr:to>
    <xdr:pic>
      <xdr:nvPicPr>
        <xdr:cNvPr id="26" name="Picture 361" descr="1006"/>
        <xdr:cNvPicPr/>
      </xdr:nvPicPr>
      <xdr:blipFill>
        <a:blip r:embed="rId27"/>
        <a:stretch/>
      </xdr:blipFill>
      <xdr:spPr>
        <a:xfrm>
          <a:off x="2401560" y="175183920"/>
          <a:ext cx="527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6200</xdr:colOff>
      <xdr:row>355</xdr:row>
      <xdr:rowOff>9360</xdr:rowOff>
    </xdr:from>
    <xdr:to>
      <xdr:col>2</xdr:col>
      <xdr:colOff>395640</xdr:colOff>
      <xdr:row>355</xdr:row>
      <xdr:rowOff>485640</xdr:rowOff>
    </xdr:to>
    <xdr:pic>
      <xdr:nvPicPr>
        <xdr:cNvPr id="27" name="Picture 363" descr="1014"/>
        <xdr:cNvPicPr/>
      </xdr:nvPicPr>
      <xdr:blipFill>
        <a:blip r:embed="rId28"/>
        <a:stretch/>
      </xdr:blipFill>
      <xdr:spPr>
        <a:xfrm>
          <a:off x="2401560" y="175669560"/>
          <a:ext cx="545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3080</xdr:colOff>
      <xdr:row>356</xdr:row>
      <xdr:rowOff>9360</xdr:rowOff>
    </xdr:from>
    <xdr:to>
      <xdr:col>2</xdr:col>
      <xdr:colOff>330120</xdr:colOff>
      <xdr:row>356</xdr:row>
      <xdr:rowOff>485640</xdr:rowOff>
    </xdr:to>
    <xdr:pic>
      <xdr:nvPicPr>
        <xdr:cNvPr id="28" name="Picture 364" descr="1033"/>
        <xdr:cNvPicPr/>
      </xdr:nvPicPr>
      <xdr:blipFill>
        <a:blip r:embed="rId29"/>
        <a:stretch/>
      </xdr:blipFill>
      <xdr:spPr>
        <a:xfrm>
          <a:off x="2458440" y="176155200"/>
          <a:ext cx="423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7040</xdr:colOff>
      <xdr:row>347</xdr:row>
      <xdr:rowOff>56880</xdr:rowOff>
    </xdr:from>
    <xdr:to>
      <xdr:col>1</xdr:col>
      <xdr:colOff>1951200</xdr:colOff>
      <xdr:row>348</xdr:row>
      <xdr:rowOff>36720</xdr:rowOff>
    </xdr:to>
    <xdr:pic>
      <xdr:nvPicPr>
        <xdr:cNvPr id="29" name="Рисунок 367" descr="11.jpg"/>
        <xdr:cNvPicPr/>
      </xdr:nvPicPr>
      <xdr:blipFill>
        <a:blip r:embed="rId30"/>
        <a:stretch/>
      </xdr:blipFill>
      <xdr:spPr>
        <a:xfrm>
          <a:off x="752400" y="170306640"/>
          <a:ext cx="14241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800</xdr:colOff>
      <xdr:row>348</xdr:row>
      <xdr:rowOff>123840</xdr:rowOff>
    </xdr:from>
    <xdr:to>
      <xdr:col>1</xdr:col>
      <xdr:colOff>2073960</xdr:colOff>
      <xdr:row>348</xdr:row>
      <xdr:rowOff>810360</xdr:rowOff>
    </xdr:to>
    <xdr:pic>
      <xdr:nvPicPr>
        <xdr:cNvPr id="30" name="Рисунок 368" descr="13.gif"/>
        <xdr:cNvPicPr/>
      </xdr:nvPicPr>
      <xdr:blipFill>
        <a:blip r:embed="rId31"/>
        <a:stretch/>
      </xdr:blipFill>
      <xdr:spPr>
        <a:xfrm>
          <a:off x="659160" y="171231120"/>
          <a:ext cx="16401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</xdr:colOff>
      <xdr:row>245</xdr:row>
      <xdr:rowOff>65520</xdr:rowOff>
    </xdr:from>
    <xdr:to>
      <xdr:col>1</xdr:col>
      <xdr:colOff>1678680</xdr:colOff>
      <xdr:row>247</xdr:row>
      <xdr:rowOff>762120</xdr:rowOff>
    </xdr:to>
    <xdr:pic>
      <xdr:nvPicPr>
        <xdr:cNvPr id="31" name="Рисунок 347" descr="Diamond-2504.gif"/>
        <xdr:cNvPicPr/>
      </xdr:nvPicPr>
      <xdr:blipFill>
        <a:blip r:embed="rId32"/>
        <a:stretch/>
      </xdr:blipFill>
      <xdr:spPr>
        <a:xfrm>
          <a:off x="252720" y="121633200"/>
          <a:ext cx="1651320" cy="22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9000</xdr:rowOff>
    </xdr:from>
    <xdr:to>
      <xdr:col>2</xdr:col>
      <xdr:colOff>461520</xdr:colOff>
      <xdr:row>43</xdr:row>
      <xdr:rowOff>342360</xdr:rowOff>
    </xdr:to>
    <xdr:pic>
      <xdr:nvPicPr>
        <xdr:cNvPr id="32" name="Picture 344" descr="1082"/>
        <xdr:cNvPicPr/>
      </xdr:nvPicPr>
      <xdr:blipFill>
        <a:blip r:embed="rId33"/>
        <a:stretch/>
      </xdr:blipFill>
      <xdr:spPr>
        <a:xfrm>
          <a:off x="2551320" y="20106720"/>
          <a:ext cx="461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45</xdr:row>
      <xdr:rowOff>0</xdr:rowOff>
    </xdr:from>
    <xdr:to>
      <xdr:col>2</xdr:col>
      <xdr:colOff>423720</xdr:colOff>
      <xdr:row>45</xdr:row>
      <xdr:rowOff>380880</xdr:rowOff>
    </xdr:to>
    <xdr:pic>
      <xdr:nvPicPr>
        <xdr:cNvPr id="33" name="Picture 368" descr="1087"/>
        <xdr:cNvPicPr/>
      </xdr:nvPicPr>
      <xdr:blipFill>
        <a:blip r:embed="rId34"/>
        <a:stretch/>
      </xdr:blipFill>
      <xdr:spPr>
        <a:xfrm>
          <a:off x="2589120" y="20859840"/>
          <a:ext cx="385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47</xdr:row>
      <xdr:rowOff>9000</xdr:rowOff>
    </xdr:from>
    <xdr:to>
      <xdr:col>2</xdr:col>
      <xdr:colOff>414360</xdr:colOff>
      <xdr:row>47</xdr:row>
      <xdr:rowOff>342360</xdr:rowOff>
    </xdr:to>
    <xdr:pic>
      <xdr:nvPicPr>
        <xdr:cNvPr id="34" name="Picture 280" descr="1234"/>
        <xdr:cNvPicPr/>
      </xdr:nvPicPr>
      <xdr:blipFill>
        <a:blip r:embed="rId35"/>
        <a:stretch/>
      </xdr:blipFill>
      <xdr:spPr>
        <a:xfrm>
          <a:off x="2579760" y="21630600"/>
          <a:ext cx="385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46</xdr:row>
      <xdr:rowOff>9000</xdr:rowOff>
    </xdr:from>
    <xdr:to>
      <xdr:col>2</xdr:col>
      <xdr:colOff>461520</xdr:colOff>
      <xdr:row>46</xdr:row>
      <xdr:rowOff>380880</xdr:rowOff>
    </xdr:to>
    <xdr:pic>
      <xdr:nvPicPr>
        <xdr:cNvPr id="35" name="Picture 369" descr="1234"/>
        <xdr:cNvPicPr/>
      </xdr:nvPicPr>
      <xdr:blipFill>
        <a:blip r:embed="rId36"/>
        <a:stretch/>
      </xdr:blipFill>
      <xdr:spPr>
        <a:xfrm>
          <a:off x="2560680" y="21249720"/>
          <a:ext cx="4521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40</xdr:row>
      <xdr:rowOff>352800</xdr:rowOff>
    </xdr:from>
    <xdr:to>
      <xdr:col>2</xdr:col>
      <xdr:colOff>423720</xdr:colOff>
      <xdr:row>41</xdr:row>
      <xdr:rowOff>342360</xdr:rowOff>
    </xdr:to>
    <xdr:pic>
      <xdr:nvPicPr>
        <xdr:cNvPr id="36" name="Picture 311" descr="1033"/>
        <xdr:cNvPicPr/>
      </xdr:nvPicPr>
      <xdr:blipFill>
        <a:blip r:embed="rId37"/>
        <a:stretch/>
      </xdr:blipFill>
      <xdr:spPr>
        <a:xfrm>
          <a:off x="2636280" y="19307520"/>
          <a:ext cx="3387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42</xdr:row>
      <xdr:rowOff>9000</xdr:rowOff>
    </xdr:from>
    <xdr:to>
      <xdr:col>2</xdr:col>
      <xdr:colOff>423720</xdr:colOff>
      <xdr:row>42</xdr:row>
      <xdr:rowOff>380880</xdr:rowOff>
    </xdr:to>
    <xdr:pic>
      <xdr:nvPicPr>
        <xdr:cNvPr id="37" name="Picture 312" descr="1081"/>
        <xdr:cNvPicPr/>
      </xdr:nvPicPr>
      <xdr:blipFill>
        <a:blip r:embed="rId38"/>
        <a:stretch/>
      </xdr:blipFill>
      <xdr:spPr>
        <a:xfrm>
          <a:off x="2579760" y="19725840"/>
          <a:ext cx="3952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40</xdr:row>
      <xdr:rowOff>38880</xdr:rowOff>
    </xdr:from>
    <xdr:to>
      <xdr:col>2</xdr:col>
      <xdr:colOff>396000</xdr:colOff>
      <xdr:row>40</xdr:row>
      <xdr:rowOff>333360</xdr:rowOff>
    </xdr:to>
    <xdr:pic>
      <xdr:nvPicPr>
        <xdr:cNvPr id="38" name="Picture 363" descr="1014"/>
        <xdr:cNvPicPr/>
      </xdr:nvPicPr>
      <xdr:blipFill>
        <a:blip r:embed="rId39"/>
        <a:stretch/>
      </xdr:blipFill>
      <xdr:spPr>
        <a:xfrm>
          <a:off x="2579760" y="18993600"/>
          <a:ext cx="3675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39</xdr:row>
      <xdr:rowOff>9000</xdr:rowOff>
    </xdr:from>
    <xdr:to>
      <xdr:col>2</xdr:col>
      <xdr:colOff>461880</xdr:colOff>
      <xdr:row>39</xdr:row>
      <xdr:rowOff>342360</xdr:rowOff>
    </xdr:to>
    <xdr:pic>
      <xdr:nvPicPr>
        <xdr:cNvPr id="39" name="Picture 309" descr="1012"/>
        <xdr:cNvPicPr/>
      </xdr:nvPicPr>
      <xdr:blipFill>
        <a:blip r:embed="rId40"/>
        <a:stretch/>
      </xdr:blipFill>
      <xdr:spPr>
        <a:xfrm>
          <a:off x="2636280" y="18582840"/>
          <a:ext cx="376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38</xdr:row>
      <xdr:rowOff>10080</xdr:rowOff>
    </xdr:from>
    <xdr:to>
      <xdr:col>2</xdr:col>
      <xdr:colOff>442800</xdr:colOff>
      <xdr:row>39</xdr:row>
      <xdr:rowOff>38520</xdr:rowOff>
    </xdr:to>
    <xdr:pic>
      <xdr:nvPicPr>
        <xdr:cNvPr id="40" name="Picture 360" descr="1004"/>
        <xdr:cNvPicPr/>
      </xdr:nvPicPr>
      <xdr:blipFill>
        <a:blip r:embed="rId41"/>
        <a:stretch/>
      </xdr:blipFill>
      <xdr:spPr>
        <a:xfrm>
          <a:off x="2579760" y="18212400"/>
          <a:ext cx="414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86</xdr:row>
      <xdr:rowOff>9000</xdr:rowOff>
    </xdr:from>
    <xdr:to>
      <xdr:col>2</xdr:col>
      <xdr:colOff>480240</xdr:colOff>
      <xdr:row>86</xdr:row>
      <xdr:rowOff>380880</xdr:rowOff>
    </xdr:to>
    <xdr:pic>
      <xdr:nvPicPr>
        <xdr:cNvPr id="41" name="Picture 365" descr="1081"/>
        <xdr:cNvPicPr/>
      </xdr:nvPicPr>
      <xdr:blipFill>
        <a:blip r:embed="rId42"/>
        <a:stretch/>
      </xdr:blipFill>
      <xdr:spPr>
        <a:xfrm>
          <a:off x="2589120" y="44957520"/>
          <a:ext cx="442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56520</xdr:rowOff>
    </xdr:from>
    <xdr:to>
      <xdr:col>2</xdr:col>
      <xdr:colOff>461520</xdr:colOff>
      <xdr:row>87</xdr:row>
      <xdr:rowOff>294840</xdr:rowOff>
    </xdr:to>
    <xdr:pic>
      <xdr:nvPicPr>
        <xdr:cNvPr id="42" name="Picture 366" descr="1082"/>
        <xdr:cNvPicPr/>
      </xdr:nvPicPr>
      <xdr:blipFill>
        <a:blip r:embed="rId43"/>
        <a:stretch/>
      </xdr:blipFill>
      <xdr:spPr>
        <a:xfrm>
          <a:off x="2551320" y="45385920"/>
          <a:ext cx="461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423720</xdr:colOff>
      <xdr:row>89</xdr:row>
      <xdr:rowOff>361440</xdr:rowOff>
    </xdr:to>
    <xdr:pic>
      <xdr:nvPicPr>
        <xdr:cNvPr id="43" name="Picture 346" descr="1089"/>
        <xdr:cNvPicPr/>
      </xdr:nvPicPr>
      <xdr:blipFill>
        <a:blip r:embed="rId44"/>
        <a:stretch/>
      </xdr:blipFill>
      <xdr:spPr>
        <a:xfrm>
          <a:off x="2551320" y="46091520"/>
          <a:ext cx="423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80</xdr:colOff>
      <xdr:row>112</xdr:row>
      <xdr:rowOff>123120</xdr:rowOff>
    </xdr:from>
    <xdr:to>
      <xdr:col>1</xdr:col>
      <xdr:colOff>2280600</xdr:colOff>
      <xdr:row>117</xdr:row>
      <xdr:rowOff>295920</xdr:rowOff>
    </xdr:to>
    <xdr:pic>
      <xdr:nvPicPr>
        <xdr:cNvPr id="44" name="Рисунок 512" descr="200s.gif"/>
        <xdr:cNvPicPr/>
      </xdr:nvPicPr>
      <xdr:blipFill>
        <a:blip r:embed="rId45"/>
        <a:stretch/>
      </xdr:blipFill>
      <xdr:spPr>
        <a:xfrm>
          <a:off x="282240" y="54968040"/>
          <a:ext cx="2223720" cy="23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116</xdr:row>
      <xdr:rowOff>48240</xdr:rowOff>
    </xdr:from>
    <xdr:to>
      <xdr:col>2</xdr:col>
      <xdr:colOff>480240</xdr:colOff>
      <xdr:row>116</xdr:row>
      <xdr:rowOff>419400</xdr:rowOff>
    </xdr:to>
    <xdr:pic>
      <xdr:nvPicPr>
        <xdr:cNvPr id="45" name="Picture 365" descr="1081"/>
        <xdr:cNvPicPr/>
      </xdr:nvPicPr>
      <xdr:blipFill>
        <a:blip r:embed="rId46"/>
        <a:stretch/>
      </xdr:blipFill>
      <xdr:spPr>
        <a:xfrm>
          <a:off x="2607840" y="56645640"/>
          <a:ext cx="4237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17</xdr:row>
      <xdr:rowOff>28800</xdr:rowOff>
    </xdr:from>
    <xdr:to>
      <xdr:col>2</xdr:col>
      <xdr:colOff>461520</xdr:colOff>
      <xdr:row>117</xdr:row>
      <xdr:rowOff>419040</xdr:rowOff>
    </xdr:to>
    <xdr:pic>
      <xdr:nvPicPr>
        <xdr:cNvPr id="46" name="Picture 368" descr="1087"/>
        <xdr:cNvPicPr/>
      </xdr:nvPicPr>
      <xdr:blipFill>
        <a:blip r:embed="rId47"/>
        <a:stretch/>
      </xdr:blipFill>
      <xdr:spPr>
        <a:xfrm>
          <a:off x="2617560" y="57064680"/>
          <a:ext cx="395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139</xdr:row>
      <xdr:rowOff>0</xdr:rowOff>
    </xdr:from>
    <xdr:to>
      <xdr:col>2</xdr:col>
      <xdr:colOff>442800</xdr:colOff>
      <xdr:row>140</xdr:row>
      <xdr:rowOff>38880</xdr:rowOff>
    </xdr:to>
    <xdr:pic>
      <xdr:nvPicPr>
        <xdr:cNvPr id="47" name="Picture 365" descr="1081"/>
        <xdr:cNvPicPr/>
      </xdr:nvPicPr>
      <xdr:blipFill>
        <a:blip r:embed="rId48"/>
        <a:stretch/>
      </xdr:blipFill>
      <xdr:spPr>
        <a:xfrm>
          <a:off x="2570400" y="71656560"/>
          <a:ext cx="423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140</xdr:row>
      <xdr:rowOff>47880</xdr:rowOff>
    </xdr:from>
    <xdr:to>
      <xdr:col>2</xdr:col>
      <xdr:colOff>499320</xdr:colOff>
      <xdr:row>140</xdr:row>
      <xdr:rowOff>361800</xdr:rowOff>
    </xdr:to>
    <xdr:pic>
      <xdr:nvPicPr>
        <xdr:cNvPr id="48" name="Picture 366" descr="1082"/>
        <xdr:cNvPicPr/>
      </xdr:nvPicPr>
      <xdr:blipFill>
        <a:blip r:embed="rId49"/>
        <a:stretch/>
      </xdr:blipFill>
      <xdr:spPr>
        <a:xfrm>
          <a:off x="2589120" y="72085320"/>
          <a:ext cx="46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145</xdr:row>
      <xdr:rowOff>9000</xdr:rowOff>
    </xdr:from>
    <xdr:to>
      <xdr:col>2</xdr:col>
      <xdr:colOff>461520</xdr:colOff>
      <xdr:row>146</xdr:row>
      <xdr:rowOff>152640</xdr:rowOff>
    </xdr:to>
    <xdr:pic>
      <xdr:nvPicPr>
        <xdr:cNvPr id="49" name="Picture 435" descr="192    300 чб  1146"/>
        <xdr:cNvPicPr/>
      </xdr:nvPicPr>
      <xdr:blipFill>
        <a:blip r:embed="rId50"/>
        <a:stretch/>
      </xdr:blipFill>
      <xdr:spPr>
        <a:xfrm>
          <a:off x="2636280" y="73951560"/>
          <a:ext cx="3765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146</xdr:row>
      <xdr:rowOff>9000</xdr:rowOff>
    </xdr:from>
    <xdr:to>
      <xdr:col>2</xdr:col>
      <xdr:colOff>442800</xdr:colOff>
      <xdr:row>146</xdr:row>
      <xdr:rowOff>390600</xdr:rowOff>
    </xdr:to>
    <xdr:pic>
      <xdr:nvPicPr>
        <xdr:cNvPr id="50" name="Picture 436" descr="1166"/>
        <xdr:cNvPicPr/>
      </xdr:nvPicPr>
      <xdr:blipFill>
        <a:blip r:embed="rId51"/>
        <a:stretch/>
      </xdr:blipFill>
      <xdr:spPr>
        <a:xfrm>
          <a:off x="2598480" y="74342160"/>
          <a:ext cx="395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147</xdr:row>
      <xdr:rowOff>38160</xdr:rowOff>
    </xdr:from>
    <xdr:to>
      <xdr:col>2</xdr:col>
      <xdr:colOff>433080</xdr:colOff>
      <xdr:row>148</xdr:row>
      <xdr:rowOff>56520</xdr:rowOff>
    </xdr:to>
    <xdr:pic>
      <xdr:nvPicPr>
        <xdr:cNvPr id="51" name="Picture 437" descr="1167"/>
        <xdr:cNvPicPr/>
      </xdr:nvPicPr>
      <xdr:blipFill>
        <a:blip r:embed="rId52"/>
        <a:stretch/>
      </xdr:blipFill>
      <xdr:spPr>
        <a:xfrm>
          <a:off x="2645640" y="74761920"/>
          <a:ext cx="3387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9</xdr:row>
      <xdr:rowOff>9360</xdr:rowOff>
    </xdr:from>
    <xdr:to>
      <xdr:col>2</xdr:col>
      <xdr:colOff>385920</xdr:colOff>
      <xdr:row>149</xdr:row>
      <xdr:rowOff>390600</xdr:rowOff>
    </xdr:to>
    <xdr:pic>
      <xdr:nvPicPr>
        <xdr:cNvPr id="52" name="Picture 439" descr="1203"/>
        <xdr:cNvPicPr/>
      </xdr:nvPicPr>
      <xdr:blipFill>
        <a:blip r:embed="rId53"/>
        <a:stretch/>
      </xdr:blipFill>
      <xdr:spPr>
        <a:xfrm>
          <a:off x="2617560" y="75513960"/>
          <a:ext cx="319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149</xdr:row>
      <xdr:rowOff>361440</xdr:rowOff>
    </xdr:from>
    <xdr:to>
      <xdr:col>2</xdr:col>
      <xdr:colOff>339480</xdr:colOff>
      <xdr:row>150</xdr:row>
      <xdr:rowOff>343080</xdr:rowOff>
    </xdr:to>
    <xdr:pic>
      <xdr:nvPicPr>
        <xdr:cNvPr id="53" name="Picture 440" descr="1207"/>
        <xdr:cNvPicPr/>
      </xdr:nvPicPr>
      <xdr:blipFill>
        <a:blip r:embed="rId54"/>
        <a:stretch/>
      </xdr:blipFill>
      <xdr:spPr>
        <a:xfrm>
          <a:off x="2579760" y="75866040"/>
          <a:ext cx="3110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145</xdr:row>
      <xdr:rowOff>181440</xdr:rowOff>
    </xdr:from>
    <xdr:to>
      <xdr:col>1</xdr:col>
      <xdr:colOff>2253240</xdr:colOff>
      <xdr:row>150</xdr:row>
      <xdr:rowOff>372240</xdr:rowOff>
    </xdr:to>
    <xdr:pic>
      <xdr:nvPicPr>
        <xdr:cNvPr id="54" name="Рисунок 421" descr="440.gif"/>
        <xdr:cNvPicPr/>
      </xdr:nvPicPr>
      <xdr:blipFill>
        <a:blip r:embed="rId55"/>
        <a:stretch/>
      </xdr:blipFill>
      <xdr:spPr>
        <a:xfrm>
          <a:off x="518400" y="74124000"/>
          <a:ext cx="196020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58200</xdr:colOff>
      <xdr:row>181</xdr:row>
      <xdr:rowOff>485640</xdr:rowOff>
    </xdr:to>
    <xdr:pic>
      <xdr:nvPicPr>
        <xdr:cNvPr id="55" name="Picture 435" descr="192    300 чб  1146"/>
        <xdr:cNvPicPr/>
      </xdr:nvPicPr>
      <xdr:blipFill>
        <a:blip r:embed="rId56"/>
        <a:stretch/>
      </xdr:blipFill>
      <xdr:spPr>
        <a:xfrm>
          <a:off x="2551320" y="88544520"/>
          <a:ext cx="358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358200</xdr:colOff>
      <xdr:row>182</xdr:row>
      <xdr:rowOff>485640</xdr:rowOff>
    </xdr:to>
    <xdr:pic>
      <xdr:nvPicPr>
        <xdr:cNvPr id="56" name="Picture 436" descr="1166"/>
        <xdr:cNvPicPr/>
      </xdr:nvPicPr>
      <xdr:blipFill>
        <a:blip r:embed="rId57"/>
        <a:stretch/>
      </xdr:blipFill>
      <xdr:spPr>
        <a:xfrm>
          <a:off x="2551320" y="89030160"/>
          <a:ext cx="358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84</xdr:row>
      <xdr:rowOff>56880</xdr:rowOff>
    </xdr:from>
    <xdr:to>
      <xdr:col>2</xdr:col>
      <xdr:colOff>405000</xdr:colOff>
      <xdr:row>184</xdr:row>
      <xdr:rowOff>485640</xdr:rowOff>
    </xdr:to>
    <xdr:pic>
      <xdr:nvPicPr>
        <xdr:cNvPr id="57" name="Picture 439" descr="1203"/>
        <xdr:cNvPicPr/>
      </xdr:nvPicPr>
      <xdr:blipFill>
        <a:blip r:embed="rId58"/>
        <a:stretch/>
      </xdr:blipFill>
      <xdr:spPr>
        <a:xfrm>
          <a:off x="2617560" y="90058680"/>
          <a:ext cx="338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181</xdr:row>
      <xdr:rowOff>47160</xdr:rowOff>
    </xdr:from>
    <xdr:to>
      <xdr:col>1</xdr:col>
      <xdr:colOff>1660680</xdr:colOff>
      <xdr:row>184</xdr:row>
      <xdr:rowOff>485640</xdr:rowOff>
    </xdr:to>
    <xdr:pic>
      <xdr:nvPicPr>
        <xdr:cNvPr id="58" name="Рисунок 340" descr="445.gif"/>
        <xdr:cNvPicPr/>
      </xdr:nvPicPr>
      <xdr:blipFill>
        <a:blip r:embed="rId59"/>
        <a:stretch/>
      </xdr:blipFill>
      <xdr:spPr>
        <a:xfrm>
          <a:off x="329760" y="88591680"/>
          <a:ext cx="155628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249</xdr:row>
      <xdr:rowOff>57240</xdr:rowOff>
    </xdr:from>
    <xdr:to>
      <xdr:col>2</xdr:col>
      <xdr:colOff>442800</xdr:colOff>
      <xdr:row>249</xdr:row>
      <xdr:rowOff>733320</xdr:rowOff>
    </xdr:to>
    <xdr:pic>
      <xdr:nvPicPr>
        <xdr:cNvPr id="59" name="Picture 100305" descr="Bavaria"/>
        <xdr:cNvPicPr/>
      </xdr:nvPicPr>
      <xdr:blipFill>
        <a:blip r:embed="rId60"/>
        <a:stretch/>
      </xdr:blipFill>
      <xdr:spPr>
        <a:xfrm>
          <a:off x="2589120" y="124301520"/>
          <a:ext cx="405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251</xdr:row>
      <xdr:rowOff>106200</xdr:rowOff>
    </xdr:from>
    <xdr:to>
      <xdr:col>2</xdr:col>
      <xdr:colOff>414720</xdr:colOff>
      <xdr:row>251</xdr:row>
      <xdr:rowOff>535680</xdr:rowOff>
    </xdr:to>
    <xdr:pic>
      <xdr:nvPicPr>
        <xdr:cNvPr id="60" name="Picture 437" descr="1167"/>
        <xdr:cNvPicPr/>
      </xdr:nvPicPr>
      <xdr:blipFill>
        <a:blip r:embed="rId61"/>
        <a:stretch/>
      </xdr:blipFill>
      <xdr:spPr>
        <a:xfrm>
          <a:off x="2607840" y="125817120"/>
          <a:ext cx="3582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250</xdr:row>
      <xdr:rowOff>94320</xdr:rowOff>
    </xdr:from>
    <xdr:to>
      <xdr:col>2</xdr:col>
      <xdr:colOff>442800</xdr:colOff>
      <xdr:row>250</xdr:row>
      <xdr:rowOff>484200</xdr:rowOff>
    </xdr:to>
    <xdr:pic>
      <xdr:nvPicPr>
        <xdr:cNvPr id="61" name="Picture 434" descr="1144"/>
        <xdr:cNvPicPr/>
      </xdr:nvPicPr>
      <xdr:blipFill>
        <a:blip r:embed="rId62"/>
        <a:stretch/>
      </xdr:blipFill>
      <xdr:spPr>
        <a:xfrm>
          <a:off x="2607840" y="125071920"/>
          <a:ext cx="386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253</xdr:row>
      <xdr:rowOff>123840</xdr:rowOff>
    </xdr:from>
    <xdr:to>
      <xdr:col>2</xdr:col>
      <xdr:colOff>461520</xdr:colOff>
      <xdr:row>253</xdr:row>
      <xdr:rowOff>857160</xdr:rowOff>
    </xdr:to>
    <xdr:pic>
      <xdr:nvPicPr>
        <xdr:cNvPr id="62" name="Picture 100305" descr="Bavaria"/>
        <xdr:cNvPicPr/>
      </xdr:nvPicPr>
      <xdr:blipFill>
        <a:blip r:embed="rId63"/>
        <a:stretch/>
      </xdr:blipFill>
      <xdr:spPr>
        <a:xfrm>
          <a:off x="2589120" y="126949320"/>
          <a:ext cx="423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255</xdr:row>
      <xdr:rowOff>154080</xdr:rowOff>
    </xdr:from>
    <xdr:to>
      <xdr:col>2</xdr:col>
      <xdr:colOff>461520</xdr:colOff>
      <xdr:row>255</xdr:row>
      <xdr:rowOff>659880</xdr:rowOff>
    </xdr:to>
    <xdr:pic>
      <xdr:nvPicPr>
        <xdr:cNvPr id="63" name="Picture 437" descr="1167"/>
        <xdr:cNvPicPr/>
      </xdr:nvPicPr>
      <xdr:blipFill>
        <a:blip r:embed="rId64"/>
        <a:stretch/>
      </xdr:blipFill>
      <xdr:spPr>
        <a:xfrm>
          <a:off x="2589120" y="128693880"/>
          <a:ext cx="4237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54</xdr:row>
      <xdr:rowOff>180720</xdr:rowOff>
    </xdr:from>
    <xdr:to>
      <xdr:col>2</xdr:col>
      <xdr:colOff>480240</xdr:colOff>
      <xdr:row>254</xdr:row>
      <xdr:rowOff>619560</xdr:rowOff>
    </xdr:to>
    <xdr:pic>
      <xdr:nvPicPr>
        <xdr:cNvPr id="64" name="Picture 434" descr="1144"/>
        <xdr:cNvPicPr/>
      </xdr:nvPicPr>
      <xdr:blipFill>
        <a:blip r:embed="rId65"/>
        <a:stretch/>
      </xdr:blipFill>
      <xdr:spPr>
        <a:xfrm>
          <a:off x="2579760" y="127863360"/>
          <a:ext cx="4518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461520</xdr:colOff>
      <xdr:row>88</xdr:row>
      <xdr:rowOff>361440</xdr:rowOff>
    </xdr:to>
    <xdr:pic>
      <xdr:nvPicPr>
        <xdr:cNvPr id="65" name="Рисунок 530" descr="1087.jpg"/>
        <xdr:cNvPicPr/>
      </xdr:nvPicPr>
      <xdr:blipFill>
        <a:blip r:embed="rId66"/>
        <a:stretch/>
      </xdr:blipFill>
      <xdr:spPr>
        <a:xfrm>
          <a:off x="2551320" y="45710640"/>
          <a:ext cx="461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423720</xdr:colOff>
      <xdr:row>105</xdr:row>
      <xdr:rowOff>361800</xdr:rowOff>
    </xdr:to>
    <xdr:pic>
      <xdr:nvPicPr>
        <xdr:cNvPr id="66" name="Picture 365" descr="1081"/>
        <xdr:cNvPicPr/>
      </xdr:nvPicPr>
      <xdr:blipFill>
        <a:blip r:embed="rId67"/>
        <a:stretch/>
      </xdr:blipFill>
      <xdr:spPr>
        <a:xfrm>
          <a:off x="2551320" y="52187400"/>
          <a:ext cx="423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461520</xdr:colOff>
      <xdr:row>106</xdr:row>
      <xdr:rowOff>237960</xdr:rowOff>
    </xdr:to>
    <xdr:pic>
      <xdr:nvPicPr>
        <xdr:cNvPr id="67" name="Picture 366" descr="1082"/>
        <xdr:cNvPicPr/>
      </xdr:nvPicPr>
      <xdr:blipFill>
        <a:blip r:embed="rId68"/>
        <a:stretch/>
      </xdr:blipFill>
      <xdr:spPr>
        <a:xfrm>
          <a:off x="2551320" y="52568640"/>
          <a:ext cx="461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395640</xdr:colOff>
      <xdr:row>107</xdr:row>
      <xdr:rowOff>380880</xdr:rowOff>
    </xdr:to>
    <xdr:pic>
      <xdr:nvPicPr>
        <xdr:cNvPr id="68" name="Picture 368" descr="1087"/>
        <xdr:cNvPicPr/>
      </xdr:nvPicPr>
      <xdr:blipFill>
        <a:blip r:embed="rId69"/>
        <a:stretch/>
      </xdr:blipFill>
      <xdr:spPr>
        <a:xfrm>
          <a:off x="2551320" y="529495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461520</xdr:colOff>
      <xdr:row>109</xdr:row>
      <xdr:rowOff>361440</xdr:rowOff>
    </xdr:to>
    <xdr:pic>
      <xdr:nvPicPr>
        <xdr:cNvPr id="69" name="Picture 369" descr="1234"/>
        <xdr:cNvPicPr/>
      </xdr:nvPicPr>
      <xdr:blipFill>
        <a:blip r:embed="rId70"/>
        <a:stretch/>
      </xdr:blipFill>
      <xdr:spPr>
        <a:xfrm>
          <a:off x="2551320" y="53711640"/>
          <a:ext cx="461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95640</xdr:colOff>
      <xdr:row>110</xdr:row>
      <xdr:rowOff>342360</xdr:rowOff>
    </xdr:to>
    <xdr:pic>
      <xdr:nvPicPr>
        <xdr:cNvPr id="70" name="Picture 280" descr="1234"/>
        <xdr:cNvPicPr/>
      </xdr:nvPicPr>
      <xdr:blipFill>
        <a:blip r:embed="rId71"/>
        <a:stretch/>
      </xdr:blipFill>
      <xdr:spPr>
        <a:xfrm>
          <a:off x="2551320" y="54092520"/>
          <a:ext cx="3956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148</xdr:row>
      <xdr:rowOff>0</xdr:rowOff>
    </xdr:from>
    <xdr:to>
      <xdr:col>2</xdr:col>
      <xdr:colOff>377280</xdr:colOff>
      <xdr:row>148</xdr:row>
      <xdr:rowOff>372240</xdr:rowOff>
    </xdr:to>
    <xdr:pic>
      <xdr:nvPicPr>
        <xdr:cNvPr id="71" name="Picture 438" descr="1185"/>
        <xdr:cNvPicPr/>
      </xdr:nvPicPr>
      <xdr:blipFill>
        <a:blip r:embed="rId72"/>
        <a:stretch/>
      </xdr:blipFill>
      <xdr:spPr>
        <a:xfrm>
          <a:off x="2645640" y="75114000"/>
          <a:ext cx="2829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131</xdr:row>
      <xdr:rowOff>488160</xdr:rowOff>
    </xdr:from>
    <xdr:to>
      <xdr:col>2</xdr:col>
      <xdr:colOff>480240</xdr:colOff>
      <xdr:row>131</xdr:row>
      <xdr:rowOff>866520</xdr:rowOff>
    </xdr:to>
    <xdr:pic>
      <xdr:nvPicPr>
        <xdr:cNvPr id="72" name="Picture 181" descr="39 мах"/>
        <xdr:cNvPicPr/>
      </xdr:nvPicPr>
      <xdr:blipFill>
        <a:blip r:embed="rId73"/>
        <a:stretch/>
      </xdr:blipFill>
      <xdr:spPr>
        <a:xfrm>
          <a:off x="2607840" y="66810600"/>
          <a:ext cx="42372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187</xdr:row>
      <xdr:rowOff>38160</xdr:rowOff>
    </xdr:from>
    <xdr:to>
      <xdr:col>1</xdr:col>
      <xdr:colOff>1612800</xdr:colOff>
      <xdr:row>190</xdr:row>
      <xdr:rowOff>514440</xdr:rowOff>
    </xdr:to>
    <xdr:pic>
      <xdr:nvPicPr>
        <xdr:cNvPr id="73" name="Рисунок 411" descr="3709В.gif"/>
        <xdr:cNvPicPr/>
      </xdr:nvPicPr>
      <xdr:blipFill>
        <a:blip r:embed="rId74"/>
        <a:stretch/>
      </xdr:blipFill>
      <xdr:spPr>
        <a:xfrm>
          <a:off x="291240" y="91392480"/>
          <a:ext cx="154692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187</xdr:row>
      <xdr:rowOff>0</xdr:rowOff>
    </xdr:from>
    <xdr:to>
      <xdr:col>2</xdr:col>
      <xdr:colOff>396000</xdr:colOff>
      <xdr:row>187</xdr:row>
      <xdr:rowOff>361440</xdr:rowOff>
    </xdr:to>
    <xdr:pic>
      <xdr:nvPicPr>
        <xdr:cNvPr id="74" name="Picture 435" descr="192    300 чб  1146"/>
        <xdr:cNvPicPr/>
      </xdr:nvPicPr>
      <xdr:blipFill>
        <a:blip r:embed="rId75"/>
        <a:stretch/>
      </xdr:blipFill>
      <xdr:spPr>
        <a:xfrm>
          <a:off x="2579760" y="91354320"/>
          <a:ext cx="367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188</xdr:row>
      <xdr:rowOff>56160</xdr:rowOff>
    </xdr:from>
    <xdr:to>
      <xdr:col>2</xdr:col>
      <xdr:colOff>423720</xdr:colOff>
      <xdr:row>188</xdr:row>
      <xdr:rowOff>427680</xdr:rowOff>
    </xdr:to>
    <xdr:pic>
      <xdr:nvPicPr>
        <xdr:cNvPr id="75" name="Picture 436" descr="1166"/>
        <xdr:cNvPicPr/>
      </xdr:nvPicPr>
      <xdr:blipFill>
        <a:blip r:embed="rId76"/>
        <a:stretch/>
      </xdr:blipFill>
      <xdr:spPr>
        <a:xfrm>
          <a:off x="2579760" y="91924920"/>
          <a:ext cx="395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189</xdr:row>
      <xdr:rowOff>94680</xdr:rowOff>
    </xdr:from>
    <xdr:to>
      <xdr:col>2</xdr:col>
      <xdr:colOff>377280</xdr:colOff>
      <xdr:row>189</xdr:row>
      <xdr:rowOff>514440</xdr:rowOff>
    </xdr:to>
    <xdr:pic>
      <xdr:nvPicPr>
        <xdr:cNvPr id="76" name="Picture 439" descr="1203"/>
        <xdr:cNvPicPr/>
      </xdr:nvPicPr>
      <xdr:blipFill>
        <a:blip r:embed="rId77"/>
        <a:stretch/>
      </xdr:blipFill>
      <xdr:spPr>
        <a:xfrm>
          <a:off x="2607840" y="92477520"/>
          <a:ext cx="3207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90</xdr:row>
      <xdr:rowOff>48240</xdr:rowOff>
    </xdr:from>
    <xdr:to>
      <xdr:col>2</xdr:col>
      <xdr:colOff>395640</xdr:colOff>
      <xdr:row>190</xdr:row>
      <xdr:rowOff>514440</xdr:rowOff>
    </xdr:to>
    <xdr:pic>
      <xdr:nvPicPr>
        <xdr:cNvPr id="77" name="Picture 440" descr="1207"/>
        <xdr:cNvPicPr/>
      </xdr:nvPicPr>
      <xdr:blipFill>
        <a:blip r:embed="rId78"/>
        <a:stretch/>
      </xdr:blipFill>
      <xdr:spPr>
        <a:xfrm>
          <a:off x="2617560" y="92945520"/>
          <a:ext cx="329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32</xdr:row>
      <xdr:rowOff>10080</xdr:rowOff>
    </xdr:from>
    <xdr:to>
      <xdr:col>2</xdr:col>
      <xdr:colOff>423720</xdr:colOff>
      <xdr:row>33</xdr:row>
      <xdr:rowOff>18720</xdr:rowOff>
    </xdr:to>
    <xdr:pic>
      <xdr:nvPicPr>
        <xdr:cNvPr id="78" name="Picture 312" descr="1081"/>
        <xdr:cNvPicPr/>
      </xdr:nvPicPr>
      <xdr:blipFill>
        <a:blip r:embed="rId79"/>
        <a:stretch/>
      </xdr:blipFill>
      <xdr:spPr>
        <a:xfrm>
          <a:off x="2579760" y="15983640"/>
          <a:ext cx="39528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10080</xdr:rowOff>
    </xdr:from>
    <xdr:to>
      <xdr:col>2</xdr:col>
      <xdr:colOff>461520</xdr:colOff>
      <xdr:row>33</xdr:row>
      <xdr:rowOff>343800</xdr:rowOff>
    </xdr:to>
    <xdr:pic>
      <xdr:nvPicPr>
        <xdr:cNvPr id="79" name="Picture 344" descr="1082"/>
        <xdr:cNvPicPr/>
      </xdr:nvPicPr>
      <xdr:blipFill>
        <a:blip r:embed="rId80"/>
        <a:stretch/>
      </xdr:blipFill>
      <xdr:spPr>
        <a:xfrm>
          <a:off x="2551320" y="16355160"/>
          <a:ext cx="461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34</xdr:row>
      <xdr:rowOff>0</xdr:rowOff>
    </xdr:from>
    <xdr:to>
      <xdr:col>2</xdr:col>
      <xdr:colOff>423720</xdr:colOff>
      <xdr:row>35</xdr:row>
      <xdr:rowOff>19080</xdr:rowOff>
    </xdr:to>
    <xdr:pic>
      <xdr:nvPicPr>
        <xdr:cNvPr id="80" name="Picture 368" descr="1087"/>
        <xdr:cNvPicPr/>
      </xdr:nvPicPr>
      <xdr:blipFill>
        <a:blip r:embed="rId81"/>
        <a:stretch/>
      </xdr:blipFill>
      <xdr:spPr>
        <a:xfrm>
          <a:off x="2589120" y="16716240"/>
          <a:ext cx="385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35</xdr:row>
      <xdr:rowOff>10080</xdr:rowOff>
    </xdr:from>
    <xdr:to>
      <xdr:col>2</xdr:col>
      <xdr:colOff>461520</xdr:colOff>
      <xdr:row>36</xdr:row>
      <xdr:rowOff>19080</xdr:rowOff>
    </xdr:to>
    <xdr:pic>
      <xdr:nvPicPr>
        <xdr:cNvPr id="81" name="Picture 369" descr="1234"/>
        <xdr:cNvPicPr/>
      </xdr:nvPicPr>
      <xdr:blipFill>
        <a:blip r:embed="rId82"/>
        <a:stretch/>
      </xdr:blipFill>
      <xdr:spPr>
        <a:xfrm>
          <a:off x="2560680" y="17097840"/>
          <a:ext cx="4521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36</xdr:row>
      <xdr:rowOff>10080</xdr:rowOff>
    </xdr:from>
    <xdr:to>
      <xdr:col>2</xdr:col>
      <xdr:colOff>414360</xdr:colOff>
      <xdr:row>36</xdr:row>
      <xdr:rowOff>343800</xdr:rowOff>
    </xdr:to>
    <xdr:pic>
      <xdr:nvPicPr>
        <xdr:cNvPr id="82" name="Picture 280" descr="1234"/>
        <xdr:cNvPicPr/>
      </xdr:nvPicPr>
      <xdr:blipFill>
        <a:blip r:embed="rId83"/>
        <a:stretch/>
      </xdr:blipFill>
      <xdr:spPr>
        <a:xfrm>
          <a:off x="2579760" y="17469360"/>
          <a:ext cx="3859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414360</xdr:colOff>
      <xdr:row>82</xdr:row>
      <xdr:rowOff>19080</xdr:rowOff>
    </xdr:to>
    <xdr:pic>
      <xdr:nvPicPr>
        <xdr:cNvPr id="83" name="Picture 360" descr="1004"/>
        <xdr:cNvPicPr/>
      </xdr:nvPicPr>
      <xdr:blipFill>
        <a:blip r:embed="rId84"/>
        <a:stretch/>
      </xdr:blipFill>
      <xdr:spPr>
        <a:xfrm>
          <a:off x="2551320" y="43043400"/>
          <a:ext cx="414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82</xdr:row>
      <xdr:rowOff>8640</xdr:rowOff>
    </xdr:from>
    <xdr:to>
      <xdr:col>2</xdr:col>
      <xdr:colOff>442800</xdr:colOff>
      <xdr:row>82</xdr:row>
      <xdr:rowOff>361440</xdr:rowOff>
    </xdr:to>
    <xdr:pic>
      <xdr:nvPicPr>
        <xdr:cNvPr id="84" name="Picture 361" descr="1006"/>
        <xdr:cNvPicPr/>
      </xdr:nvPicPr>
      <xdr:blipFill>
        <a:blip r:embed="rId85"/>
        <a:stretch/>
      </xdr:blipFill>
      <xdr:spPr>
        <a:xfrm>
          <a:off x="2579760" y="43433280"/>
          <a:ext cx="414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352440</xdr:rowOff>
    </xdr:from>
    <xdr:to>
      <xdr:col>2</xdr:col>
      <xdr:colOff>423720</xdr:colOff>
      <xdr:row>83</xdr:row>
      <xdr:rowOff>342360</xdr:rowOff>
    </xdr:to>
    <xdr:pic>
      <xdr:nvPicPr>
        <xdr:cNvPr id="85" name="Picture 362" descr="1012"/>
        <xdr:cNvPicPr/>
      </xdr:nvPicPr>
      <xdr:blipFill>
        <a:blip r:embed="rId86"/>
        <a:stretch/>
      </xdr:blipFill>
      <xdr:spPr>
        <a:xfrm>
          <a:off x="2551320" y="43777080"/>
          <a:ext cx="4237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83</xdr:row>
      <xdr:rowOff>361440</xdr:rowOff>
    </xdr:from>
    <xdr:to>
      <xdr:col>2</xdr:col>
      <xdr:colOff>423720</xdr:colOff>
      <xdr:row>84</xdr:row>
      <xdr:rowOff>294840</xdr:rowOff>
    </xdr:to>
    <xdr:pic>
      <xdr:nvPicPr>
        <xdr:cNvPr id="86" name="Picture 363" descr="1014"/>
        <xdr:cNvPicPr/>
      </xdr:nvPicPr>
      <xdr:blipFill>
        <a:blip r:embed="rId87"/>
        <a:stretch/>
      </xdr:blipFill>
      <xdr:spPr>
        <a:xfrm>
          <a:off x="2579760" y="44166960"/>
          <a:ext cx="3952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84</xdr:row>
      <xdr:rowOff>352800</xdr:rowOff>
    </xdr:from>
    <xdr:to>
      <xdr:col>2</xdr:col>
      <xdr:colOff>414360</xdr:colOff>
      <xdr:row>85</xdr:row>
      <xdr:rowOff>361440</xdr:rowOff>
    </xdr:to>
    <xdr:pic>
      <xdr:nvPicPr>
        <xdr:cNvPr id="87" name="Picture 364" descr="1033"/>
        <xdr:cNvPicPr/>
      </xdr:nvPicPr>
      <xdr:blipFill>
        <a:blip r:embed="rId88"/>
        <a:stretch/>
      </xdr:blipFill>
      <xdr:spPr>
        <a:xfrm>
          <a:off x="2607840" y="44539200"/>
          <a:ext cx="3578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461520</xdr:colOff>
      <xdr:row>97</xdr:row>
      <xdr:rowOff>361440</xdr:rowOff>
    </xdr:to>
    <xdr:pic>
      <xdr:nvPicPr>
        <xdr:cNvPr id="88" name="Picture 369" descr="1234"/>
        <xdr:cNvPicPr/>
      </xdr:nvPicPr>
      <xdr:blipFill>
        <a:blip r:embed="rId89"/>
        <a:stretch/>
      </xdr:blipFill>
      <xdr:spPr>
        <a:xfrm>
          <a:off x="2551320" y="49139640"/>
          <a:ext cx="461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395640</xdr:colOff>
      <xdr:row>91</xdr:row>
      <xdr:rowOff>342000</xdr:rowOff>
    </xdr:to>
    <xdr:pic>
      <xdr:nvPicPr>
        <xdr:cNvPr id="89" name="Picture 280" descr="1234"/>
        <xdr:cNvPicPr/>
      </xdr:nvPicPr>
      <xdr:blipFill>
        <a:blip r:embed="rId90"/>
        <a:stretch/>
      </xdr:blipFill>
      <xdr:spPr>
        <a:xfrm>
          <a:off x="2551320" y="46853640"/>
          <a:ext cx="3956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112</xdr:row>
      <xdr:rowOff>0</xdr:rowOff>
    </xdr:from>
    <xdr:to>
      <xdr:col>2</xdr:col>
      <xdr:colOff>461520</xdr:colOff>
      <xdr:row>112</xdr:row>
      <xdr:rowOff>400680</xdr:rowOff>
    </xdr:to>
    <xdr:pic>
      <xdr:nvPicPr>
        <xdr:cNvPr id="90" name="Рисунок 530" descr="1018.jpg"/>
        <xdr:cNvPicPr/>
      </xdr:nvPicPr>
      <xdr:blipFill>
        <a:blip r:embed="rId91"/>
        <a:stretch/>
      </xdr:blipFill>
      <xdr:spPr>
        <a:xfrm>
          <a:off x="2589120" y="5484492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141</xdr:row>
      <xdr:rowOff>38520</xdr:rowOff>
    </xdr:from>
    <xdr:to>
      <xdr:col>2</xdr:col>
      <xdr:colOff>461520</xdr:colOff>
      <xdr:row>142</xdr:row>
      <xdr:rowOff>38880</xdr:rowOff>
    </xdr:to>
    <xdr:pic>
      <xdr:nvPicPr>
        <xdr:cNvPr id="91" name="Picture 346" descr="1089"/>
        <xdr:cNvPicPr/>
      </xdr:nvPicPr>
      <xdr:blipFill>
        <a:blip r:embed="rId92"/>
        <a:stretch/>
      </xdr:blipFill>
      <xdr:spPr>
        <a:xfrm>
          <a:off x="2589120" y="72457200"/>
          <a:ext cx="423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248</xdr:row>
      <xdr:rowOff>334080</xdr:rowOff>
    </xdr:from>
    <xdr:to>
      <xdr:col>1</xdr:col>
      <xdr:colOff>2026080</xdr:colOff>
      <xdr:row>252</xdr:row>
      <xdr:rowOff>38880</xdr:rowOff>
    </xdr:to>
    <xdr:pic>
      <xdr:nvPicPr>
        <xdr:cNvPr id="92" name="Рисунок 546" descr="edeny-2518.gif"/>
        <xdr:cNvPicPr/>
      </xdr:nvPicPr>
      <xdr:blipFill>
        <a:blip r:embed="rId93"/>
        <a:stretch/>
      </xdr:blipFill>
      <xdr:spPr>
        <a:xfrm>
          <a:off x="348120" y="124187760"/>
          <a:ext cx="190332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17</xdr:row>
      <xdr:rowOff>10440</xdr:rowOff>
    </xdr:from>
    <xdr:to>
      <xdr:col>2</xdr:col>
      <xdr:colOff>423720</xdr:colOff>
      <xdr:row>217</xdr:row>
      <xdr:rowOff>533520</xdr:rowOff>
    </xdr:to>
    <xdr:pic>
      <xdr:nvPicPr>
        <xdr:cNvPr id="93" name="Picture 430" descr="192    300 чб  1146"/>
        <xdr:cNvPicPr/>
      </xdr:nvPicPr>
      <xdr:blipFill>
        <a:blip r:embed="rId94"/>
        <a:stretch/>
      </xdr:blipFill>
      <xdr:spPr>
        <a:xfrm>
          <a:off x="2617560" y="110300400"/>
          <a:ext cx="3574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18</xdr:row>
      <xdr:rowOff>56160</xdr:rowOff>
    </xdr:from>
    <xdr:to>
      <xdr:col>2</xdr:col>
      <xdr:colOff>480240</xdr:colOff>
      <xdr:row>218</xdr:row>
      <xdr:rowOff>426960</xdr:rowOff>
    </xdr:to>
    <xdr:pic>
      <xdr:nvPicPr>
        <xdr:cNvPr id="94" name="Picture 431" descr="1166"/>
        <xdr:cNvPicPr/>
      </xdr:nvPicPr>
      <xdr:blipFill>
        <a:blip r:embed="rId95"/>
        <a:stretch/>
      </xdr:blipFill>
      <xdr:spPr>
        <a:xfrm>
          <a:off x="2617560" y="110879640"/>
          <a:ext cx="4140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219</xdr:row>
      <xdr:rowOff>37800</xdr:rowOff>
    </xdr:from>
    <xdr:to>
      <xdr:col>2</xdr:col>
      <xdr:colOff>414360</xdr:colOff>
      <xdr:row>219</xdr:row>
      <xdr:rowOff>533520</xdr:rowOff>
    </xdr:to>
    <xdr:pic>
      <xdr:nvPicPr>
        <xdr:cNvPr id="95" name="Picture 432" descr="1203"/>
        <xdr:cNvPicPr/>
      </xdr:nvPicPr>
      <xdr:blipFill>
        <a:blip r:embed="rId96"/>
        <a:stretch/>
      </xdr:blipFill>
      <xdr:spPr>
        <a:xfrm>
          <a:off x="2636280" y="111394440"/>
          <a:ext cx="329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220</xdr:row>
      <xdr:rowOff>10440</xdr:rowOff>
    </xdr:from>
    <xdr:to>
      <xdr:col>2</xdr:col>
      <xdr:colOff>414360</xdr:colOff>
      <xdr:row>220</xdr:row>
      <xdr:rowOff>533520</xdr:rowOff>
    </xdr:to>
    <xdr:pic>
      <xdr:nvPicPr>
        <xdr:cNvPr id="96" name="Picture 433" descr="1207"/>
        <xdr:cNvPicPr/>
      </xdr:nvPicPr>
      <xdr:blipFill>
        <a:blip r:embed="rId97"/>
        <a:stretch/>
      </xdr:blipFill>
      <xdr:spPr>
        <a:xfrm>
          <a:off x="2636280" y="111900600"/>
          <a:ext cx="3294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22</xdr:row>
      <xdr:rowOff>0</xdr:rowOff>
    </xdr:from>
    <xdr:to>
      <xdr:col>2</xdr:col>
      <xdr:colOff>395640</xdr:colOff>
      <xdr:row>223</xdr:row>
      <xdr:rowOff>19440</xdr:rowOff>
    </xdr:to>
    <xdr:pic>
      <xdr:nvPicPr>
        <xdr:cNvPr id="97" name="Picture 434" descr="1144"/>
        <xdr:cNvPicPr/>
      </xdr:nvPicPr>
      <xdr:blipFill>
        <a:blip r:embed="rId98"/>
        <a:stretch/>
      </xdr:blipFill>
      <xdr:spPr>
        <a:xfrm>
          <a:off x="2560680" y="112804560"/>
          <a:ext cx="386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23</xdr:row>
      <xdr:rowOff>0</xdr:rowOff>
    </xdr:from>
    <xdr:to>
      <xdr:col>2</xdr:col>
      <xdr:colOff>396000</xdr:colOff>
      <xdr:row>223</xdr:row>
      <xdr:rowOff>361800</xdr:rowOff>
    </xdr:to>
    <xdr:pic>
      <xdr:nvPicPr>
        <xdr:cNvPr id="98" name="Picture 435" descr="192    300 чб  1146"/>
        <xdr:cNvPicPr/>
      </xdr:nvPicPr>
      <xdr:blipFill>
        <a:blip r:embed="rId99"/>
        <a:stretch/>
      </xdr:blipFill>
      <xdr:spPr>
        <a:xfrm>
          <a:off x="2579760" y="113185440"/>
          <a:ext cx="367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23</xdr:row>
      <xdr:rowOff>372240</xdr:rowOff>
    </xdr:from>
    <xdr:to>
      <xdr:col>2</xdr:col>
      <xdr:colOff>423720</xdr:colOff>
      <xdr:row>224</xdr:row>
      <xdr:rowOff>361440</xdr:rowOff>
    </xdr:to>
    <xdr:pic>
      <xdr:nvPicPr>
        <xdr:cNvPr id="99" name="Picture 436" descr="1166"/>
        <xdr:cNvPicPr/>
      </xdr:nvPicPr>
      <xdr:blipFill>
        <a:blip r:embed="rId100"/>
        <a:stretch/>
      </xdr:blipFill>
      <xdr:spPr>
        <a:xfrm>
          <a:off x="2579760" y="113557680"/>
          <a:ext cx="39528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225</xdr:row>
      <xdr:rowOff>0</xdr:rowOff>
    </xdr:from>
    <xdr:to>
      <xdr:col>2</xdr:col>
      <xdr:colOff>423720</xdr:colOff>
      <xdr:row>226</xdr:row>
      <xdr:rowOff>19440</xdr:rowOff>
    </xdr:to>
    <xdr:pic>
      <xdr:nvPicPr>
        <xdr:cNvPr id="100" name="Picture 437" descr="1167"/>
        <xdr:cNvPicPr/>
      </xdr:nvPicPr>
      <xdr:blipFill>
        <a:blip r:embed="rId101"/>
        <a:stretch/>
      </xdr:blipFill>
      <xdr:spPr>
        <a:xfrm>
          <a:off x="2636280" y="113947560"/>
          <a:ext cx="338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227</xdr:row>
      <xdr:rowOff>371880</xdr:rowOff>
    </xdr:from>
    <xdr:to>
      <xdr:col>2</xdr:col>
      <xdr:colOff>377280</xdr:colOff>
      <xdr:row>228</xdr:row>
      <xdr:rowOff>380880</xdr:rowOff>
    </xdr:to>
    <xdr:pic>
      <xdr:nvPicPr>
        <xdr:cNvPr id="101" name="Picture 440" descr="1207"/>
        <xdr:cNvPicPr/>
      </xdr:nvPicPr>
      <xdr:blipFill>
        <a:blip r:embed="rId102"/>
        <a:stretch/>
      </xdr:blipFill>
      <xdr:spPr>
        <a:xfrm>
          <a:off x="2607840" y="115081560"/>
          <a:ext cx="3207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30</xdr:row>
      <xdr:rowOff>352800</xdr:rowOff>
    </xdr:from>
    <xdr:to>
      <xdr:col>2</xdr:col>
      <xdr:colOff>423720</xdr:colOff>
      <xdr:row>31</xdr:row>
      <xdr:rowOff>342360</xdr:rowOff>
    </xdr:to>
    <xdr:pic>
      <xdr:nvPicPr>
        <xdr:cNvPr id="102" name="Picture 311" descr="1033"/>
        <xdr:cNvPicPr/>
      </xdr:nvPicPr>
      <xdr:blipFill>
        <a:blip r:embed="rId103"/>
        <a:stretch/>
      </xdr:blipFill>
      <xdr:spPr>
        <a:xfrm>
          <a:off x="2636280" y="15564240"/>
          <a:ext cx="3387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30</xdr:row>
      <xdr:rowOff>38520</xdr:rowOff>
    </xdr:from>
    <xdr:to>
      <xdr:col>2</xdr:col>
      <xdr:colOff>396000</xdr:colOff>
      <xdr:row>30</xdr:row>
      <xdr:rowOff>333360</xdr:rowOff>
    </xdr:to>
    <xdr:pic>
      <xdr:nvPicPr>
        <xdr:cNvPr id="103" name="Picture 363" descr="1014"/>
        <xdr:cNvPicPr/>
      </xdr:nvPicPr>
      <xdr:blipFill>
        <a:blip r:embed="rId104"/>
        <a:stretch/>
      </xdr:blipFill>
      <xdr:spPr>
        <a:xfrm>
          <a:off x="2579760" y="15249960"/>
          <a:ext cx="3675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29</xdr:row>
      <xdr:rowOff>8640</xdr:rowOff>
    </xdr:from>
    <xdr:to>
      <xdr:col>2</xdr:col>
      <xdr:colOff>461880</xdr:colOff>
      <xdr:row>29</xdr:row>
      <xdr:rowOff>342000</xdr:rowOff>
    </xdr:to>
    <xdr:pic>
      <xdr:nvPicPr>
        <xdr:cNvPr id="104" name="Picture 309" descr="1012"/>
        <xdr:cNvPicPr/>
      </xdr:nvPicPr>
      <xdr:blipFill>
        <a:blip r:embed="rId105"/>
        <a:stretch/>
      </xdr:blipFill>
      <xdr:spPr>
        <a:xfrm>
          <a:off x="2636280" y="14839200"/>
          <a:ext cx="376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8</xdr:row>
      <xdr:rowOff>10080</xdr:rowOff>
    </xdr:from>
    <xdr:to>
      <xdr:col>2</xdr:col>
      <xdr:colOff>442800</xdr:colOff>
      <xdr:row>29</xdr:row>
      <xdr:rowOff>38520</xdr:rowOff>
    </xdr:to>
    <xdr:pic>
      <xdr:nvPicPr>
        <xdr:cNvPr id="105" name="Picture 360" descr="1004"/>
        <xdr:cNvPicPr/>
      </xdr:nvPicPr>
      <xdr:blipFill>
        <a:blip r:embed="rId106"/>
        <a:stretch/>
      </xdr:blipFill>
      <xdr:spPr>
        <a:xfrm>
          <a:off x="2579760" y="14469120"/>
          <a:ext cx="414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423720</xdr:colOff>
      <xdr:row>108</xdr:row>
      <xdr:rowOff>361800</xdr:rowOff>
    </xdr:to>
    <xdr:pic>
      <xdr:nvPicPr>
        <xdr:cNvPr id="106" name="Picture 346" descr="1089"/>
        <xdr:cNvPicPr/>
      </xdr:nvPicPr>
      <xdr:blipFill>
        <a:blip r:embed="rId107"/>
        <a:stretch/>
      </xdr:blipFill>
      <xdr:spPr>
        <a:xfrm>
          <a:off x="2551320" y="53330400"/>
          <a:ext cx="423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423720</xdr:colOff>
      <xdr:row>115</xdr:row>
      <xdr:rowOff>361080</xdr:rowOff>
    </xdr:to>
    <xdr:pic>
      <xdr:nvPicPr>
        <xdr:cNvPr id="107" name="Picture 346" descr="1089"/>
        <xdr:cNvPicPr/>
      </xdr:nvPicPr>
      <xdr:blipFill>
        <a:blip r:embed="rId108"/>
        <a:stretch/>
      </xdr:blipFill>
      <xdr:spPr>
        <a:xfrm>
          <a:off x="2551320" y="56159280"/>
          <a:ext cx="4237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32</xdr:row>
      <xdr:rowOff>439200</xdr:rowOff>
    </xdr:from>
    <xdr:to>
      <xdr:col>2</xdr:col>
      <xdr:colOff>461520</xdr:colOff>
      <xdr:row>132</xdr:row>
      <xdr:rowOff>902880</xdr:rowOff>
    </xdr:to>
    <xdr:pic>
      <xdr:nvPicPr>
        <xdr:cNvPr id="108" name="Рисунок 769" descr="26.jpg"/>
        <xdr:cNvPicPr/>
      </xdr:nvPicPr>
      <xdr:blipFill>
        <a:blip r:embed="rId109"/>
        <a:stretch/>
      </xdr:blipFill>
      <xdr:spPr>
        <a:xfrm>
          <a:off x="2560680" y="68324040"/>
          <a:ext cx="45216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400</xdr:colOff>
      <xdr:row>129</xdr:row>
      <xdr:rowOff>12240</xdr:rowOff>
    </xdr:from>
    <xdr:to>
      <xdr:col>1</xdr:col>
      <xdr:colOff>1921680</xdr:colOff>
      <xdr:row>129</xdr:row>
      <xdr:rowOff>1488960</xdr:rowOff>
    </xdr:to>
    <xdr:pic>
      <xdr:nvPicPr>
        <xdr:cNvPr id="109" name="Рисунок 517" descr="grace-tul.gif"/>
        <xdr:cNvPicPr/>
      </xdr:nvPicPr>
      <xdr:blipFill>
        <a:blip r:embed="rId110"/>
        <a:stretch/>
      </xdr:blipFill>
      <xdr:spPr>
        <a:xfrm>
          <a:off x="563760" y="64382040"/>
          <a:ext cx="158328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461520</xdr:colOff>
      <xdr:row>90</xdr:row>
      <xdr:rowOff>361800</xdr:rowOff>
    </xdr:to>
    <xdr:pic>
      <xdr:nvPicPr>
        <xdr:cNvPr id="110" name="Picture 369" descr="1234"/>
        <xdr:cNvPicPr/>
      </xdr:nvPicPr>
      <xdr:blipFill>
        <a:blip r:embed="rId111"/>
        <a:stretch/>
      </xdr:blipFill>
      <xdr:spPr>
        <a:xfrm>
          <a:off x="2551320" y="46472400"/>
          <a:ext cx="46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0</xdr:colOff>
      <xdr:row>114</xdr:row>
      <xdr:rowOff>29160</xdr:rowOff>
    </xdr:from>
    <xdr:to>
      <xdr:col>2</xdr:col>
      <xdr:colOff>414720</xdr:colOff>
      <xdr:row>114</xdr:row>
      <xdr:rowOff>344160</xdr:rowOff>
    </xdr:to>
    <xdr:pic>
      <xdr:nvPicPr>
        <xdr:cNvPr id="111" name="Рисунок 749" descr="34.jpg"/>
        <xdr:cNvPicPr/>
      </xdr:nvPicPr>
      <xdr:blipFill>
        <a:blip r:embed="rId112"/>
        <a:stretch/>
      </xdr:blipFill>
      <xdr:spPr>
        <a:xfrm>
          <a:off x="2626920" y="55750320"/>
          <a:ext cx="339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29</xdr:row>
      <xdr:rowOff>162000</xdr:rowOff>
    </xdr:from>
    <xdr:to>
      <xdr:col>1</xdr:col>
      <xdr:colOff>2280600</xdr:colOff>
      <xdr:row>35</xdr:row>
      <xdr:rowOff>152280</xdr:rowOff>
    </xdr:to>
    <xdr:pic>
      <xdr:nvPicPr>
        <xdr:cNvPr id="112" name="Рисунок 748" descr="120.jpg"/>
        <xdr:cNvPicPr/>
      </xdr:nvPicPr>
      <xdr:blipFill>
        <a:blip r:embed="rId113"/>
        <a:stretch/>
      </xdr:blipFill>
      <xdr:spPr>
        <a:xfrm>
          <a:off x="263880" y="14992560"/>
          <a:ext cx="224208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9</xdr:row>
      <xdr:rowOff>199440</xdr:rowOff>
    </xdr:from>
    <xdr:to>
      <xdr:col>1</xdr:col>
      <xdr:colOff>2244240</xdr:colOff>
      <xdr:row>45</xdr:row>
      <xdr:rowOff>151560</xdr:rowOff>
    </xdr:to>
    <xdr:pic>
      <xdr:nvPicPr>
        <xdr:cNvPr id="113" name="Рисунок 749" descr="120.jpg"/>
        <xdr:cNvPicPr/>
      </xdr:nvPicPr>
      <xdr:blipFill>
        <a:blip r:embed="rId114"/>
        <a:stretch/>
      </xdr:blipFill>
      <xdr:spPr>
        <a:xfrm>
          <a:off x="234360" y="18773280"/>
          <a:ext cx="223524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3</xdr:row>
      <xdr:rowOff>56520</xdr:rowOff>
    </xdr:from>
    <xdr:to>
      <xdr:col>1</xdr:col>
      <xdr:colOff>2301120</xdr:colOff>
      <xdr:row>89</xdr:row>
      <xdr:rowOff>151920</xdr:rowOff>
    </xdr:to>
    <xdr:pic>
      <xdr:nvPicPr>
        <xdr:cNvPr id="114" name="Рисунок 750" descr="200-87.gif"/>
        <xdr:cNvPicPr/>
      </xdr:nvPicPr>
      <xdr:blipFill>
        <a:blip r:embed="rId115"/>
        <a:stretch/>
      </xdr:blipFill>
      <xdr:spPr>
        <a:xfrm>
          <a:off x="263880" y="43862040"/>
          <a:ext cx="22626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414360</xdr:colOff>
      <xdr:row>95</xdr:row>
      <xdr:rowOff>361440</xdr:rowOff>
    </xdr:to>
    <xdr:pic>
      <xdr:nvPicPr>
        <xdr:cNvPr id="115" name="Picture 345" descr="1084"/>
        <xdr:cNvPicPr/>
      </xdr:nvPicPr>
      <xdr:blipFill>
        <a:blip r:embed="rId116"/>
        <a:stretch/>
      </xdr:blipFill>
      <xdr:spPr>
        <a:xfrm>
          <a:off x="2551320" y="48377520"/>
          <a:ext cx="4143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95640</xdr:colOff>
      <xdr:row>96</xdr:row>
      <xdr:rowOff>381240</xdr:rowOff>
    </xdr:to>
    <xdr:pic>
      <xdr:nvPicPr>
        <xdr:cNvPr id="116" name="Picture 368" descr="1087"/>
        <xdr:cNvPicPr/>
      </xdr:nvPicPr>
      <xdr:blipFill>
        <a:blip r:embed="rId117"/>
        <a:stretch/>
      </xdr:blipFill>
      <xdr:spPr>
        <a:xfrm>
          <a:off x="2551320" y="48758400"/>
          <a:ext cx="395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160</xdr:colOff>
      <xdr:row>60</xdr:row>
      <xdr:rowOff>37800</xdr:rowOff>
    </xdr:from>
    <xdr:to>
      <xdr:col>1</xdr:col>
      <xdr:colOff>2112480</xdr:colOff>
      <xdr:row>63</xdr:row>
      <xdr:rowOff>342000</xdr:rowOff>
    </xdr:to>
    <xdr:pic>
      <xdr:nvPicPr>
        <xdr:cNvPr id="117" name="Рисунок 491" descr="1005.gif"/>
        <xdr:cNvPicPr/>
      </xdr:nvPicPr>
      <xdr:blipFill>
        <a:blip r:embed="rId118"/>
        <a:stretch/>
      </xdr:blipFill>
      <xdr:spPr>
        <a:xfrm>
          <a:off x="461520" y="27145800"/>
          <a:ext cx="187632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0</xdr:row>
      <xdr:rowOff>0</xdr:rowOff>
    </xdr:from>
    <xdr:to>
      <xdr:col>2</xdr:col>
      <xdr:colOff>480240</xdr:colOff>
      <xdr:row>60</xdr:row>
      <xdr:rowOff>361800</xdr:rowOff>
    </xdr:to>
    <xdr:pic>
      <xdr:nvPicPr>
        <xdr:cNvPr id="118" name="Picture 312" descr="1081"/>
        <xdr:cNvPicPr/>
      </xdr:nvPicPr>
      <xdr:blipFill>
        <a:blip r:embed="rId119"/>
        <a:stretch/>
      </xdr:blipFill>
      <xdr:spPr>
        <a:xfrm>
          <a:off x="2617560" y="27108000"/>
          <a:ext cx="414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61</xdr:row>
      <xdr:rowOff>0</xdr:rowOff>
    </xdr:from>
    <xdr:to>
      <xdr:col>2</xdr:col>
      <xdr:colOff>480240</xdr:colOff>
      <xdr:row>61</xdr:row>
      <xdr:rowOff>333720</xdr:rowOff>
    </xdr:to>
    <xdr:pic>
      <xdr:nvPicPr>
        <xdr:cNvPr id="119" name="Picture 344" descr="1082"/>
        <xdr:cNvPicPr/>
      </xdr:nvPicPr>
      <xdr:blipFill>
        <a:blip r:embed="rId120"/>
        <a:stretch/>
      </xdr:blipFill>
      <xdr:spPr>
        <a:xfrm>
          <a:off x="2560680" y="27527400"/>
          <a:ext cx="470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62</xdr:row>
      <xdr:rowOff>9720</xdr:rowOff>
    </xdr:from>
    <xdr:to>
      <xdr:col>2</xdr:col>
      <xdr:colOff>423720</xdr:colOff>
      <xdr:row>62</xdr:row>
      <xdr:rowOff>401040</xdr:rowOff>
    </xdr:to>
    <xdr:pic>
      <xdr:nvPicPr>
        <xdr:cNvPr id="120" name="Picture 368" descr="1087"/>
        <xdr:cNvPicPr/>
      </xdr:nvPicPr>
      <xdr:blipFill>
        <a:blip r:embed="rId121"/>
        <a:stretch/>
      </xdr:blipFill>
      <xdr:spPr>
        <a:xfrm>
          <a:off x="2589120" y="27956160"/>
          <a:ext cx="38592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461520</xdr:colOff>
      <xdr:row>63</xdr:row>
      <xdr:rowOff>361800</xdr:rowOff>
    </xdr:to>
    <xdr:pic>
      <xdr:nvPicPr>
        <xdr:cNvPr id="121" name="Picture 369" descr="1234"/>
        <xdr:cNvPicPr/>
      </xdr:nvPicPr>
      <xdr:blipFill>
        <a:blip r:embed="rId122"/>
        <a:stretch/>
      </xdr:blipFill>
      <xdr:spPr>
        <a:xfrm>
          <a:off x="2551320" y="28365480"/>
          <a:ext cx="46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5</xdr:row>
      <xdr:rowOff>0</xdr:rowOff>
    </xdr:from>
    <xdr:to>
      <xdr:col>2</xdr:col>
      <xdr:colOff>480240</xdr:colOff>
      <xdr:row>65</xdr:row>
      <xdr:rowOff>361800</xdr:rowOff>
    </xdr:to>
    <xdr:pic>
      <xdr:nvPicPr>
        <xdr:cNvPr id="122" name="Picture 312" descr="1081"/>
        <xdr:cNvPicPr/>
      </xdr:nvPicPr>
      <xdr:blipFill>
        <a:blip r:embed="rId123"/>
        <a:stretch/>
      </xdr:blipFill>
      <xdr:spPr>
        <a:xfrm>
          <a:off x="2617560" y="29165400"/>
          <a:ext cx="414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66</xdr:row>
      <xdr:rowOff>0</xdr:rowOff>
    </xdr:from>
    <xdr:to>
      <xdr:col>2</xdr:col>
      <xdr:colOff>480240</xdr:colOff>
      <xdr:row>66</xdr:row>
      <xdr:rowOff>333720</xdr:rowOff>
    </xdr:to>
    <xdr:pic>
      <xdr:nvPicPr>
        <xdr:cNvPr id="123" name="Picture 344" descr="1082"/>
        <xdr:cNvPicPr/>
      </xdr:nvPicPr>
      <xdr:blipFill>
        <a:blip r:embed="rId124"/>
        <a:stretch/>
      </xdr:blipFill>
      <xdr:spPr>
        <a:xfrm>
          <a:off x="2560680" y="29584800"/>
          <a:ext cx="470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67</xdr:row>
      <xdr:rowOff>9720</xdr:rowOff>
    </xdr:from>
    <xdr:to>
      <xdr:col>2</xdr:col>
      <xdr:colOff>423720</xdr:colOff>
      <xdr:row>67</xdr:row>
      <xdr:rowOff>401040</xdr:rowOff>
    </xdr:to>
    <xdr:pic>
      <xdr:nvPicPr>
        <xdr:cNvPr id="124" name="Picture 368" descr="1087"/>
        <xdr:cNvPicPr/>
      </xdr:nvPicPr>
      <xdr:blipFill>
        <a:blip r:embed="rId125"/>
        <a:stretch/>
      </xdr:blipFill>
      <xdr:spPr>
        <a:xfrm>
          <a:off x="2589120" y="30013560"/>
          <a:ext cx="38592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461520</xdr:colOff>
      <xdr:row>68</xdr:row>
      <xdr:rowOff>361800</xdr:rowOff>
    </xdr:to>
    <xdr:pic>
      <xdr:nvPicPr>
        <xdr:cNvPr id="125" name="Picture 369" descr="1234"/>
        <xdr:cNvPicPr/>
      </xdr:nvPicPr>
      <xdr:blipFill>
        <a:blip r:embed="rId126"/>
        <a:stretch/>
      </xdr:blipFill>
      <xdr:spPr>
        <a:xfrm>
          <a:off x="2551320" y="30422880"/>
          <a:ext cx="46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0</xdr:colOff>
      <xdr:row>65</xdr:row>
      <xdr:rowOff>10080</xdr:rowOff>
    </xdr:from>
    <xdr:to>
      <xdr:col>1</xdr:col>
      <xdr:colOff>1989720</xdr:colOff>
      <xdr:row>68</xdr:row>
      <xdr:rowOff>361800</xdr:rowOff>
    </xdr:to>
    <xdr:pic>
      <xdr:nvPicPr>
        <xdr:cNvPr id="126" name="Рисунок 502" descr="6679.gif"/>
        <xdr:cNvPicPr/>
      </xdr:nvPicPr>
      <xdr:blipFill>
        <a:blip r:embed="rId127"/>
        <a:stretch/>
      </xdr:blipFill>
      <xdr:spPr>
        <a:xfrm>
          <a:off x="441360" y="29175480"/>
          <a:ext cx="17737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0</xdr:colOff>
      <xdr:row>128</xdr:row>
      <xdr:rowOff>30600</xdr:rowOff>
    </xdr:from>
    <xdr:to>
      <xdr:col>1</xdr:col>
      <xdr:colOff>2073960</xdr:colOff>
      <xdr:row>128</xdr:row>
      <xdr:rowOff>1488960</xdr:rowOff>
    </xdr:to>
    <xdr:pic>
      <xdr:nvPicPr>
        <xdr:cNvPr id="127" name="Рисунок 745" descr="TYA006.jpg"/>
        <xdr:cNvPicPr/>
      </xdr:nvPicPr>
      <xdr:blipFill>
        <a:blip r:embed="rId128"/>
        <a:stretch/>
      </xdr:blipFill>
      <xdr:spPr>
        <a:xfrm>
          <a:off x="441360" y="62838360"/>
          <a:ext cx="185796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131</xdr:row>
      <xdr:rowOff>104040</xdr:rowOff>
    </xdr:from>
    <xdr:to>
      <xdr:col>1</xdr:col>
      <xdr:colOff>2280600</xdr:colOff>
      <xdr:row>132</xdr:row>
      <xdr:rowOff>1354320</xdr:rowOff>
    </xdr:to>
    <xdr:pic>
      <xdr:nvPicPr>
        <xdr:cNvPr id="128" name="Picture 186917" descr="бавария"/>
        <xdr:cNvPicPr/>
      </xdr:nvPicPr>
      <xdr:blipFill>
        <a:blip r:embed="rId129"/>
        <a:stretch/>
      </xdr:blipFill>
      <xdr:spPr>
        <a:xfrm>
          <a:off x="318600" y="66426480"/>
          <a:ext cx="2187360" cy="28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136</xdr:row>
      <xdr:rowOff>47520</xdr:rowOff>
    </xdr:from>
    <xdr:to>
      <xdr:col>1</xdr:col>
      <xdr:colOff>1969560</xdr:colOff>
      <xdr:row>141</xdr:row>
      <xdr:rowOff>66960</xdr:rowOff>
    </xdr:to>
    <xdr:pic>
      <xdr:nvPicPr>
        <xdr:cNvPr id="129" name="Рисунок 744" descr="301.jpg"/>
        <xdr:cNvPicPr/>
      </xdr:nvPicPr>
      <xdr:blipFill>
        <a:blip r:embed="rId130"/>
        <a:stretch/>
      </xdr:blipFill>
      <xdr:spPr>
        <a:xfrm>
          <a:off x="518400" y="70561080"/>
          <a:ext cx="167652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45</xdr:row>
      <xdr:rowOff>181440</xdr:rowOff>
    </xdr:from>
    <xdr:to>
      <xdr:col>3</xdr:col>
      <xdr:colOff>6120</xdr:colOff>
      <xdr:row>245</xdr:row>
      <xdr:rowOff>761760</xdr:rowOff>
    </xdr:to>
    <xdr:pic>
      <xdr:nvPicPr>
        <xdr:cNvPr id="130" name="Picture 436" descr="1166"/>
        <xdr:cNvPicPr/>
      </xdr:nvPicPr>
      <xdr:blipFill>
        <a:blip r:embed="rId131"/>
        <a:stretch/>
      </xdr:blipFill>
      <xdr:spPr>
        <a:xfrm>
          <a:off x="2560680" y="121749120"/>
          <a:ext cx="5047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46</xdr:row>
      <xdr:rowOff>142920</xdr:rowOff>
    </xdr:from>
    <xdr:to>
      <xdr:col>3</xdr:col>
      <xdr:colOff>6120</xdr:colOff>
      <xdr:row>246</xdr:row>
      <xdr:rowOff>762120</xdr:rowOff>
    </xdr:to>
    <xdr:pic>
      <xdr:nvPicPr>
        <xdr:cNvPr id="131" name="Picture 437" descr="1167"/>
        <xdr:cNvPicPr/>
      </xdr:nvPicPr>
      <xdr:blipFill>
        <a:blip r:embed="rId132"/>
        <a:stretch/>
      </xdr:blipFill>
      <xdr:spPr>
        <a:xfrm>
          <a:off x="2579760" y="122472360"/>
          <a:ext cx="48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247</xdr:row>
      <xdr:rowOff>142920</xdr:rowOff>
    </xdr:from>
    <xdr:to>
      <xdr:col>2</xdr:col>
      <xdr:colOff>461520</xdr:colOff>
      <xdr:row>247</xdr:row>
      <xdr:rowOff>762120</xdr:rowOff>
    </xdr:to>
    <xdr:pic>
      <xdr:nvPicPr>
        <xdr:cNvPr id="132" name="Picture 438" descr="1185"/>
        <xdr:cNvPicPr/>
      </xdr:nvPicPr>
      <xdr:blipFill>
        <a:blip r:embed="rId133"/>
        <a:stretch/>
      </xdr:blipFill>
      <xdr:spPr>
        <a:xfrm>
          <a:off x="2607840" y="123234480"/>
          <a:ext cx="405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7680</xdr:colOff>
      <xdr:row>357</xdr:row>
      <xdr:rowOff>9720</xdr:rowOff>
    </xdr:from>
    <xdr:to>
      <xdr:col>2</xdr:col>
      <xdr:colOff>395640</xdr:colOff>
      <xdr:row>358</xdr:row>
      <xdr:rowOff>19080</xdr:rowOff>
    </xdr:to>
    <xdr:pic>
      <xdr:nvPicPr>
        <xdr:cNvPr id="133" name="Picture 346" descr="1089"/>
        <xdr:cNvPicPr/>
      </xdr:nvPicPr>
      <xdr:blipFill>
        <a:blip r:embed="rId134"/>
        <a:stretch/>
      </xdr:blipFill>
      <xdr:spPr>
        <a:xfrm>
          <a:off x="2363040" y="176641200"/>
          <a:ext cx="583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5680</xdr:colOff>
      <xdr:row>366</xdr:row>
      <xdr:rowOff>0</xdr:rowOff>
    </xdr:from>
    <xdr:to>
      <xdr:col>2</xdr:col>
      <xdr:colOff>339480</xdr:colOff>
      <xdr:row>366</xdr:row>
      <xdr:rowOff>476280</xdr:rowOff>
    </xdr:to>
    <xdr:pic>
      <xdr:nvPicPr>
        <xdr:cNvPr id="134" name="Рисунок 249" descr="Дайвотер.gif"/>
        <xdr:cNvPicPr/>
      </xdr:nvPicPr>
      <xdr:blipFill>
        <a:blip r:embed="rId135"/>
        <a:stretch/>
      </xdr:blipFill>
      <xdr:spPr>
        <a:xfrm>
          <a:off x="2381040" y="180603360"/>
          <a:ext cx="509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400</xdr:colOff>
      <xdr:row>212</xdr:row>
      <xdr:rowOff>48960</xdr:rowOff>
    </xdr:from>
    <xdr:to>
      <xdr:col>1</xdr:col>
      <xdr:colOff>2157840</xdr:colOff>
      <xdr:row>212</xdr:row>
      <xdr:rowOff>1143000</xdr:rowOff>
    </xdr:to>
    <xdr:pic>
      <xdr:nvPicPr>
        <xdr:cNvPr id="135" name="Рисунок 730" descr="Смесители.jpg"/>
        <xdr:cNvPicPr/>
      </xdr:nvPicPr>
      <xdr:blipFill>
        <a:blip r:embed="rId136"/>
        <a:stretch/>
      </xdr:blipFill>
      <xdr:spPr>
        <a:xfrm>
          <a:off x="554760" y="106138440"/>
          <a:ext cx="182844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960</xdr:colOff>
      <xdr:row>376</xdr:row>
      <xdr:rowOff>47160</xdr:rowOff>
    </xdr:from>
    <xdr:to>
      <xdr:col>1</xdr:col>
      <xdr:colOff>1923840</xdr:colOff>
      <xdr:row>376</xdr:row>
      <xdr:rowOff>866520</xdr:rowOff>
    </xdr:to>
    <xdr:pic>
      <xdr:nvPicPr>
        <xdr:cNvPr id="136" name="Picture 100311" descr="Для-прайса"/>
        <xdr:cNvPicPr/>
      </xdr:nvPicPr>
      <xdr:blipFill>
        <a:blip r:embed="rId137"/>
        <a:stretch/>
      </xdr:blipFill>
      <xdr:spPr>
        <a:xfrm>
          <a:off x="1129320" y="186470640"/>
          <a:ext cx="1019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223</xdr:row>
      <xdr:rowOff>0</xdr:rowOff>
    </xdr:from>
    <xdr:to>
      <xdr:col>1</xdr:col>
      <xdr:colOff>2244240</xdr:colOff>
      <xdr:row>226</xdr:row>
      <xdr:rowOff>104400</xdr:rowOff>
    </xdr:to>
    <xdr:pic>
      <xdr:nvPicPr>
        <xdr:cNvPr id="137" name="Рисунок 596" descr="840S.jpg"/>
        <xdr:cNvPicPr/>
      </xdr:nvPicPr>
      <xdr:blipFill>
        <a:blip r:embed="rId138"/>
        <a:stretch/>
      </xdr:blipFill>
      <xdr:spPr>
        <a:xfrm>
          <a:off x="187920" y="113185440"/>
          <a:ext cx="22816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000</xdr:colOff>
      <xdr:row>214</xdr:row>
      <xdr:rowOff>66960</xdr:rowOff>
    </xdr:from>
    <xdr:to>
      <xdr:col>1</xdr:col>
      <xdr:colOff>2073960</xdr:colOff>
      <xdr:row>214</xdr:row>
      <xdr:rowOff>1125000</xdr:rowOff>
    </xdr:to>
    <xdr:pic>
      <xdr:nvPicPr>
        <xdr:cNvPr id="138" name="Рисунок 591" descr="2909.jpg"/>
        <xdr:cNvPicPr/>
      </xdr:nvPicPr>
      <xdr:blipFill>
        <a:blip r:embed="rId139"/>
        <a:stretch/>
      </xdr:blipFill>
      <xdr:spPr>
        <a:xfrm>
          <a:off x="450360" y="108442440"/>
          <a:ext cx="18489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16</xdr:row>
      <xdr:rowOff>8280</xdr:rowOff>
    </xdr:from>
    <xdr:to>
      <xdr:col>1</xdr:col>
      <xdr:colOff>2139840</xdr:colOff>
      <xdr:row>16</xdr:row>
      <xdr:rowOff>2005560</xdr:rowOff>
    </xdr:to>
    <xdr:pic>
      <xdr:nvPicPr>
        <xdr:cNvPr id="139" name="Picture 197830" descr="490"/>
        <xdr:cNvPicPr/>
      </xdr:nvPicPr>
      <xdr:blipFill>
        <a:blip r:embed="rId140"/>
        <a:stretch/>
      </xdr:blipFill>
      <xdr:spPr>
        <a:xfrm>
          <a:off x="329760" y="7742520"/>
          <a:ext cx="2035440" cy="19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4160</xdr:colOff>
      <xdr:row>153</xdr:row>
      <xdr:rowOff>56520</xdr:rowOff>
    </xdr:from>
    <xdr:to>
      <xdr:col>1</xdr:col>
      <xdr:colOff>1594440</xdr:colOff>
      <xdr:row>155</xdr:row>
      <xdr:rowOff>181440</xdr:rowOff>
    </xdr:to>
    <xdr:pic>
      <xdr:nvPicPr>
        <xdr:cNvPr id="140" name="Picture 197846" descr="441"/>
        <xdr:cNvPicPr/>
      </xdr:nvPicPr>
      <xdr:blipFill>
        <a:blip r:embed="rId141"/>
        <a:stretch/>
      </xdr:blipFill>
      <xdr:spPr>
        <a:xfrm flipH="1" rot="21414600">
          <a:off x="479160" y="77104080"/>
          <a:ext cx="13402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152</xdr:row>
      <xdr:rowOff>9000</xdr:rowOff>
    </xdr:from>
    <xdr:to>
      <xdr:col>2</xdr:col>
      <xdr:colOff>461520</xdr:colOff>
      <xdr:row>153</xdr:row>
      <xdr:rowOff>9000</xdr:rowOff>
    </xdr:to>
    <xdr:pic>
      <xdr:nvPicPr>
        <xdr:cNvPr id="141" name="Picture 435" descr="192    300 чб  1146"/>
        <xdr:cNvPicPr/>
      </xdr:nvPicPr>
      <xdr:blipFill>
        <a:blip r:embed="rId142"/>
        <a:stretch/>
      </xdr:blipFill>
      <xdr:spPr>
        <a:xfrm>
          <a:off x="2636280" y="76675680"/>
          <a:ext cx="376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0</xdr:colOff>
      <xdr:row>157</xdr:row>
      <xdr:rowOff>19440</xdr:rowOff>
    </xdr:from>
    <xdr:to>
      <xdr:col>2</xdr:col>
      <xdr:colOff>385920</xdr:colOff>
      <xdr:row>158</xdr:row>
      <xdr:rowOff>66960</xdr:rowOff>
    </xdr:to>
    <xdr:pic>
      <xdr:nvPicPr>
        <xdr:cNvPr id="142" name="Picture 440" descr="1207"/>
        <xdr:cNvPicPr/>
      </xdr:nvPicPr>
      <xdr:blipFill>
        <a:blip r:embed="rId143"/>
        <a:stretch/>
      </xdr:blipFill>
      <xdr:spPr>
        <a:xfrm>
          <a:off x="2626920" y="78591240"/>
          <a:ext cx="310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50</xdr:row>
      <xdr:rowOff>466920</xdr:rowOff>
    </xdr:from>
    <xdr:to>
      <xdr:col>1</xdr:col>
      <xdr:colOff>2178360</xdr:colOff>
      <xdr:row>55</xdr:row>
      <xdr:rowOff>380880</xdr:rowOff>
    </xdr:to>
    <xdr:pic>
      <xdr:nvPicPr>
        <xdr:cNvPr id="143" name="Рисунок 413" descr="195.gif"/>
        <xdr:cNvPicPr/>
      </xdr:nvPicPr>
      <xdr:blipFill>
        <a:blip r:embed="rId144"/>
        <a:stretch/>
      </xdr:blipFill>
      <xdr:spPr>
        <a:xfrm>
          <a:off x="263880" y="23346000"/>
          <a:ext cx="213984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53</xdr:row>
      <xdr:rowOff>9360</xdr:rowOff>
    </xdr:from>
    <xdr:to>
      <xdr:col>2</xdr:col>
      <xdr:colOff>461520</xdr:colOff>
      <xdr:row>53</xdr:row>
      <xdr:rowOff>447840</xdr:rowOff>
    </xdr:to>
    <xdr:pic>
      <xdr:nvPicPr>
        <xdr:cNvPr id="144" name="Picture 311" descr="1033"/>
        <xdr:cNvPicPr/>
      </xdr:nvPicPr>
      <xdr:blipFill>
        <a:blip r:embed="rId145"/>
        <a:stretch/>
      </xdr:blipFill>
      <xdr:spPr>
        <a:xfrm>
          <a:off x="2589120" y="24345720"/>
          <a:ext cx="423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51</xdr:row>
      <xdr:rowOff>56880</xdr:rowOff>
    </xdr:from>
    <xdr:to>
      <xdr:col>2</xdr:col>
      <xdr:colOff>423720</xdr:colOff>
      <xdr:row>51</xdr:row>
      <xdr:rowOff>419400</xdr:rowOff>
    </xdr:to>
    <xdr:pic>
      <xdr:nvPicPr>
        <xdr:cNvPr id="145" name="Picture 362" descr="1012"/>
        <xdr:cNvPicPr/>
      </xdr:nvPicPr>
      <xdr:blipFill>
        <a:blip r:embed="rId146"/>
        <a:stretch/>
      </xdr:blipFill>
      <xdr:spPr>
        <a:xfrm>
          <a:off x="2560680" y="23421600"/>
          <a:ext cx="414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52</xdr:row>
      <xdr:rowOff>47160</xdr:rowOff>
    </xdr:from>
    <xdr:to>
      <xdr:col>2</xdr:col>
      <xdr:colOff>480240</xdr:colOff>
      <xdr:row>52</xdr:row>
      <xdr:rowOff>428760</xdr:rowOff>
    </xdr:to>
    <xdr:pic>
      <xdr:nvPicPr>
        <xdr:cNvPr id="146" name="Picture 198262" descr="14"/>
        <xdr:cNvPicPr/>
      </xdr:nvPicPr>
      <xdr:blipFill>
        <a:blip r:embed="rId147"/>
        <a:stretch/>
      </xdr:blipFill>
      <xdr:spPr>
        <a:xfrm>
          <a:off x="2607840" y="23897880"/>
          <a:ext cx="4237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49</xdr:row>
      <xdr:rowOff>37800</xdr:rowOff>
    </xdr:from>
    <xdr:to>
      <xdr:col>2</xdr:col>
      <xdr:colOff>480240</xdr:colOff>
      <xdr:row>49</xdr:row>
      <xdr:rowOff>428760</xdr:rowOff>
    </xdr:to>
    <xdr:pic>
      <xdr:nvPicPr>
        <xdr:cNvPr id="147" name="Picture 360" descr="1004"/>
        <xdr:cNvPicPr/>
      </xdr:nvPicPr>
      <xdr:blipFill>
        <a:blip r:embed="rId148"/>
        <a:stretch/>
      </xdr:blipFill>
      <xdr:spPr>
        <a:xfrm>
          <a:off x="2617560" y="22431240"/>
          <a:ext cx="41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50</xdr:row>
      <xdr:rowOff>37800</xdr:rowOff>
    </xdr:from>
    <xdr:to>
      <xdr:col>2</xdr:col>
      <xdr:colOff>480240</xdr:colOff>
      <xdr:row>50</xdr:row>
      <xdr:rowOff>381240</xdr:rowOff>
    </xdr:to>
    <xdr:pic>
      <xdr:nvPicPr>
        <xdr:cNvPr id="148" name="Picture 361" descr="1006"/>
        <xdr:cNvPicPr/>
      </xdr:nvPicPr>
      <xdr:blipFill>
        <a:blip r:embed="rId149"/>
        <a:stretch/>
      </xdr:blipFill>
      <xdr:spPr>
        <a:xfrm>
          <a:off x="2607840" y="22916880"/>
          <a:ext cx="4237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70</xdr:row>
      <xdr:rowOff>38880</xdr:rowOff>
    </xdr:from>
    <xdr:to>
      <xdr:col>1</xdr:col>
      <xdr:colOff>1528920</xdr:colOff>
      <xdr:row>71</xdr:row>
      <xdr:rowOff>809280</xdr:rowOff>
    </xdr:to>
    <xdr:pic>
      <xdr:nvPicPr>
        <xdr:cNvPr id="149" name="Picture 186120" descr="Bav-kuh"/>
        <xdr:cNvPicPr/>
      </xdr:nvPicPr>
      <xdr:blipFill>
        <a:blip r:embed="rId150"/>
        <a:stretch/>
      </xdr:blipFill>
      <xdr:spPr>
        <a:xfrm>
          <a:off x="309600" y="31128480"/>
          <a:ext cx="1444680" cy="16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70</xdr:row>
      <xdr:rowOff>353520</xdr:rowOff>
    </xdr:from>
    <xdr:to>
      <xdr:col>2</xdr:col>
      <xdr:colOff>480240</xdr:colOff>
      <xdr:row>70</xdr:row>
      <xdr:rowOff>763560</xdr:rowOff>
    </xdr:to>
    <xdr:pic>
      <xdr:nvPicPr>
        <xdr:cNvPr id="150" name="Picture 138" descr="39 мах"/>
        <xdr:cNvPicPr/>
      </xdr:nvPicPr>
      <xdr:blipFill>
        <a:blip r:embed="rId151"/>
        <a:stretch/>
      </xdr:blipFill>
      <xdr:spPr>
        <a:xfrm>
          <a:off x="2560680" y="31443120"/>
          <a:ext cx="470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71</xdr:row>
      <xdr:rowOff>275400</xdr:rowOff>
    </xdr:from>
    <xdr:to>
      <xdr:col>2</xdr:col>
      <xdr:colOff>424440</xdr:colOff>
      <xdr:row>71</xdr:row>
      <xdr:rowOff>618480</xdr:rowOff>
    </xdr:to>
    <xdr:pic>
      <xdr:nvPicPr>
        <xdr:cNvPr id="151" name="Рисунок 755" descr="35(1).jpg"/>
        <xdr:cNvPicPr/>
      </xdr:nvPicPr>
      <xdr:blipFill>
        <a:blip r:embed="rId152"/>
        <a:stretch/>
      </xdr:blipFill>
      <xdr:spPr>
        <a:xfrm>
          <a:off x="2636280" y="32270040"/>
          <a:ext cx="339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326</xdr:row>
      <xdr:rowOff>9360</xdr:rowOff>
    </xdr:from>
    <xdr:to>
      <xdr:col>2</xdr:col>
      <xdr:colOff>423720</xdr:colOff>
      <xdr:row>326</xdr:row>
      <xdr:rowOff>466920</xdr:rowOff>
    </xdr:to>
    <xdr:pic>
      <xdr:nvPicPr>
        <xdr:cNvPr id="152" name="Picture 444" descr="192    300 чб  1146"/>
        <xdr:cNvPicPr/>
      </xdr:nvPicPr>
      <xdr:blipFill>
        <a:blip r:embed="rId153"/>
        <a:stretch/>
      </xdr:blipFill>
      <xdr:spPr>
        <a:xfrm>
          <a:off x="2607840" y="160495920"/>
          <a:ext cx="367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327</xdr:row>
      <xdr:rowOff>9000</xdr:rowOff>
    </xdr:from>
    <xdr:to>
      <xdr:col>2</xdr:col>
      <xdr:colOff>461520</xdr:colOff>
      <xdr:row>327</xdr:row>
      <xdr:rowOff>399240</xdr:rowOff>
    </xdr:to>
    <xdr:pic>
      <xdr:nvPicPr>
        <xdr:cNvPr id="153" name="Picture 445" descr="1166"/>
        <xdr:cNvPicPr/>
      </xdr:nvPicPr>
      <xdr:blipFill>
        <a:blip r:embed="rId154"/>
        <a:stretch/>
      </xdr:blipFill>
      <xdr:spPr>
        <a:xfrm>
          <a:off x="2607840" y="160962480"/>
          <a:ext cx="405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328</xdr:row>
      <xdr:rowOff>9360</xdr:rowOff>
    </xdr:from>
    <xdr:to>
      <xdr:col>2</xdr:col>
      <xdr:colOff>414720</xdr:colOff>
      <xdr:row>328</xdr:row>
      <xdr:rowOff>399240</xdr:rowOff>
    </xdr:to>
    <xdr:pic>
      <xdr:nvPicPr>
        <xdr:cNvPr id="154" name="Picture 446" descr="1203"/>
        <xdr:cNvPicPr/>
      </xdr:nvPicPr>
      <xdr:blipFill>
        <a:blip r:embed="rId155"/>
        <a:stretch/>
      </xdr:blipFill>
      <xdr:spPr>
        <a:xfrm>
          <a:off x="2636280" y="161429400"/>
          <a:ext cx="3297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329</xdr:row>
      <xdr:rowOff>9000</xdr:rowOff>
    </xdr:from>
    <xdr:to>
      <xdr:col>2</xdr:col>
      <xdr:colOff>414360</xdr:colOff>
      <xdr:row>329</xdr:row>
      <xdr:rowOff>466560</xdr:rowOff>
    </xdr:to>
    <xdr:pic>
      <xdr:nvPicPr>
        <xdr:cNvPr id="155" name="Picture 447" descr="1207"/>
        <xdr:cNvPicPr/>
      </xdr:nvPicPr>
      <xdr:blipFill>
        <a:blip r:embed="rId156"/>
        <a:stretch/>
      </xdr:blipFill>
      <xdr:spPr>
        <a:xfrm>
          <a:off x="2636280" y="161895960"/>
          <a:ext cx="329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326</xdr:row>
      <xdr:rowOff>0</xdr:rowOff>
    </xdr:from>
    <xdr:to>
      <xdr:col>1</xdr:col>
      <xdr:colOff>2244240</xdr:colOff>
      <xdr:row>330</xdr:row>
      <xdr:rowOff>171360</xdr:rowOff>
    </xdr:to>
    <xdr:pic>
      <xdr:nvPicPr>
        <xdr:cNvPr id="156" name="Рисунок 715" descr="Тюльпан однорукий.jpg"/>
        <xdr:cNvPicPr/>
      </xdr:nvPicPr>
      <xdr:blipFill>
        <a:blip r:embed="rId157"/>
        <a:stretch/>
      </xdr:blipFill>
      <xdr:spPr>
        <a:xfrm>
          <a:off x="348120" y="160486560"/>
          <a:ext cx="21214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53</xdr:row>
      <xdr:rowOff>0</xdr:rowOff>
    </xdr:from>
    <xdr:to>
      <xdr:col>2</xdr:col>
      <xdr:colOff>461520</xdr:colOff>
      <xdr:row>153</xdr:row>
      <xdr:rowOff>381240</xdr:rowOff>
    </xdr:to>
    <xdr:pic>
      <xdr:nvPicPr>
        <xdr:cNvPr id="157" name="Picture 436" descr="1166"/>
        <xdr:cNvPicPr/>
      </xdr:nvPicPr>
      <xdr:blipFill>
        <a:blip r:embed="rId158"/>
        <a:stretch/>
      </xdr:blipFill>
      <xdr:spPr>
        <a:xfrm>
          <a:off x="2617560" y="77047560"/>
          <a:ext cx="395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56</xdr:row>
      <xdr:rowOff>47880</xdr:rowOff>
    </xdr:from>
    <xdr:to>
      <xdr:col>2</xdr:col>
      <xdr:colOff>385920</xdr:colOff>
      <xdr:row>157</xdr:row>
      <xdr:rowOff>57240</xdr:rowOff>
    </xdr:to>
    <xdr:pic>
      <xdr:nvPicPr>
        <xdr:cNvPr id="158" name="Picture 439" descr="1203"/>
        <xdr:cNvPicPr/>
      </xdr:nvPicPr>
      <xdr:blipFill>
        <a:blip r:embed="rId159"/>
        <a:stretch/>
      </xdr:blipFill>
      <xdr:spPr>
        <a:xfrm>
          <a:off x="2617560" y="78238440"/>
          <a:ext cx="319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155</xdr:row>
      <xdr:rowOff>38880</xdr:rowOff>
    </xdr:from>
    <xdr:to>
      <xdr:col>2</xdr:col>
      <xdr:colOff>377280</xdr:colOff>
      <xdr:row>156</xdr:row>
      <xdr:rowOff>9000</xdr:rowOff>
    </xdr:to>
    <xdr:pic>
      <xdr:nvPicPr>
        <xdr:cNvPr id="159" name="Picture 438" descr="1185"/>
        <xdr:cNvPicPr/>
      </xdr:nvPicPr>
      <xdr:blipFill>
        <a:blip r:embed="rId160"/>
        <a:stretch/>
      </xdr:blipFill>
      <xdr:spPr>
        <a:xfrm>
          <a:off x="2645640" y="77848560"/>
          <a:ext cx="2829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339480</xdr:colOff>
      <xdr:row>161</xdr:row>
      <xdr:rowOff>419040</xdr:rowOff>
    </xdr:to>
    <xdr:pic>
      <xdr:nvPicPr>
        <xdr:cNvPr id="160" name="Picture 437" descr="1167"/>
        <xdr:cNvPicPr/>
      </xdr:nvPicPr>
      <xdr:blipFill>
        <a:blip r:embed="rId161"/>
        <a:stretch/>
      </xdr:blipFill>
      <xdr:spPr>
        <a:xfrm>
          <a:off x="2551320" y="80048160"/>
          <a:ext cx="339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92320</xdr:colOff>
      <xdr:row>162</xdr:row>
      <xdr:rowOff>371520</xdr:rowOff>
    </xdr:to>
    <xdr:pic>
      <xdr:nvPicPr>
        <xdr:cNvPr id="161" name="Picture 438" descr="1185"/>
        <xdr:cNvPicPr/>
      </xdr:nvPicPr>
      <xdr:blipFill>
        <a:blip r:embed="rId162"/>
        <a:stretch/>
      </xdr:blipFill>
      <xdr:spPr>
        <a:xfrm>
          <a:off x="2551320" y="80467200"/>
          <a:ext cx="292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367560</xdr:colOff>
      <xdr:row>163</xdr:row>
      <xdr:rowOff>371520</xdr:rowOff>
    </xdr:to>
    <xdr:pic>
      <xdr:nvPicPr>
        <xdr:cNvPr id="162" name="Picture 435" descr="192    300 чб  1146"/>
        <xdr:cNvPicPr/>
      </xdr:nvPicPr>
      <xdr:blipFill>
        <a:blip r:embed="rId163"/>
        <a:stretch/>
      </xdr:blipFill>
      <xdr:spPr>
        <a:xfrm>
          <a:off x="2551320" y="80886240"/>
          <a:ext cx="367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385920</xdr:colOff>
      <xdr:row>164</xdr:row>
      <xdr:rowOff>419400</xdr:rowOff>
    </xdr:to>
    <xdr:pic>
      <xdr:nvPicPr>
        <xdr:cNvPr id="163" name="Picture 436" descr="1166"/>
        <xdr:cNvPicPr/>
      </xdr:nvPicPr>
      <xdr:blipFill>
        <a:blip r:embed="rId164"/>
        <a:stretch/>
      </xdr:blipFill>
      <xdr:spPr>
        <a:xfrm>
          <a:off x="2551320" y="81305280"/>
          <a:ext cx="385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113</xdr:row>
      <xdr:rowOff>0</xdr:rowOff>
    </xdr:from>
    <xdr:to>
      <xdr:col>2</xdr:col>
      <xdr:colOff>480240</xdr:colOff>
      <xdr:row>113</xdr:row>
      <xdr:rowOff>438120</xdr:rowOff>
    </xdr:to>
    <xdr:pic>
      <xdr:nvPicPr>
        <xdr:cNvPr id="164" name="Picture 199084" descr="1030"/>
        <xdr:cNvPicPr/>
      </xdr:nvPicPr>
      <xdr:blipFill>
        <a:blip r:embed="rId165"/>
        <a:stretch/>
      </xdr:blipFill>
      <xdr:spPr>
        <a:xfrm>
          <a:off x="2579760" y="55283040"/>
          <a:ext cx="451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26</xdr:row>
      <xdr:rowOff>10080</xdr:rowOff>
    </xdr:from>
    <xdr:to>
      <xdr:col>2</xdr:col>
      <xdr:colOff>442800</xdr:colOff>
      <xdr:row>27</xdr:row>
      <xdr:rowOff>18720</xdr:rowOff>
    </xdr:to>
    <xdr:pic>
      <xdr:nvPicPr>
        <xdr:cNvPr id="165" name="Picture 276" descr="1234"/>
        <xdr:cNvPicPr/>
      </xdr:nvPicPr>
      <xdr:blipFill>
        <a:blip r:embed="rId166"/>
        <a:stretch/>
      </xdr:blipFill>
      <xdr:spPr>
        <a:xfrm>
          <a:off x="2607840" y="13726080"/>
          <a:ext cx="38628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21</xdr:row>
      <xdr:rowOff>18720</xdr:rowOff>
    </xdr:from>
    <xdr:to>
      <xdr:col>2</xdr:col>
      <xdr:colOff>480240</xdr:colOff>
      <xdr:row>21</xdr:row>
      <xdr:rowOff>371520</xdr:rowOff>
    </xdr:to>
    <xdr:pic>
      <xdr:nvPicPr>
        <xdr:cNvPr id="166" name="Picture 343" descr="1081"/>
        <xdr:cNvPicPr/>
      </xdr:nvPicPr>
      <xdr:blipFill>
        <a:blip r:embed="rId167"/>
        <a:stretch/>
      </xdr:blipFill>
      <xdr:spPr>
        <a:xfrm>
          <a:off x="2598480" y="11877480"/>
          <a:ext cx="433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2</xdr:row>
      <xdr:rowOff>10080</xdr:rowOff>
    </xdr:from>
    <xdr:to>
      <xdr:col>2</xdr:col>
      <xdr:colOff>461520</xdr:colOff>
      <xdr:row>22</xdr:row>
      <xdr:rowOff>343800</xdr:rowOff>
    </xdr:to>
    <xdr:pic>
      <xdr:nvPicPr>
        <xdr:cNvPr id="167" name="Picture 344" descr="1082"/>
        <xdr:cNvPicPr/>
      </xdr:nvPicPr>
      <xdr:blipFill>
        <a:blip r:embed="rId168"/>
        <a:stretch/>
      </xdr:blipFill>
      <xdr:spPr>
        <a:xfrm>
          <a:off x="2560680" y="12240360"/>
          <a:ext cx="452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23</xdr:row>
      <xdr:rowOff>0</xdr:rowOff>
    </xdr:from>
    <xdr:to>
      <xdr:col>2</xdr:col>
      <xdr:colOff>442800</xdr:colOff>
      <xdr:row>23</xdr:row>
      <xdr:rowOff>371520</xdr:rowOff>
    </xdr:to>
    <xdr:pic>
      <xdr:nvPicPr>
        <xdr:cNvPr id="168" name="Picture 345" descr="1084"/>
        <xdr:cNvPicPr/>
      </xdr:nvPicPr>
      <xdr:blipFill>
        <a:blip r:embed="rId169"/>
        <a:stretch/>
      </xdr:blipFill>
      <xdr:spPr>
        <a:xfrm>
          <a:off x="2589120" y="12601440"/>
          <a:ext cx="405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5</xdr:row>
      <xdr:rowOff>0</xdr:rowOff>
    </xdr:from>
    <xdr:to>
      <xdr:col>2</xdr:col>
      <xdr:colOff>461520</xdr:colOff>
      <xdr:row>25</xdr:row>
      <xdr:rowOff>371520</xdr:rowOff>
    </xdr:to>
    <xdr:pic>
      <xdr:nvPicPr>
        <xdr:cNvPr id="169" name="Picture 346" descr="1089"/>
        <xdr:cNvPicPr/>
      </xdr:nvPicPr>
      <xdr:blipFill>
        <a:blip r:embed="rId170"/>
        <a:stretch/>
      </xdr:blipFill>
      <xdr:spPr>
        <a:xfrm>
          <a:off x="2579760" y="13344480"/>
          <a:ext cx="433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920</xdr:colOff>
      <xdr:row>21</xdr:row>
      <xdr:rowOff>56520</xdr:rowOff>
    </xdr:from>
    <xdr:to>
      <xdr:col>1</xdr:col>
      <xdr:colOff>1574280</xdr:colOff>
      <xdr:row>25</xdr:row>
      <xdr:rowOff>333720</xdr:rowOff>
    </xdr:to>
    <xdr:pic>
      <xdr:nvPicPr>
        <xdr:cNvPr id="170" name="Picture 477" descr="один маховик (!)"/>
        <xdr:cNvPicPr/>
      </xdr:nvPicPr>
      <xdr:blipFill>
        <a:blip r:embed="rId171"/>
        <a:stretch/>
      </xdr:blipFill>
      <xdr:spPr>
        <a:xfrm>
          <a:off x="800280" y="11915280"/>
          <a:ext cx="999360" cy="17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</xdr:colOff>
      <xdr:row>200</xdr:row>
      <xdr:rowOff>104400</xdr:rowOff>
    </xdr:from>
    <xdr:to>
      <xdr:col>1</xdr:col>
      <xdr:colOff>2091960</xdr:colOff>
      <xdr:row>202</xdr:row>
      <xdr:rowOff>333360</xdr:rowOff>
    </xdr:to>
    <xdr:pic>
      <xdr:nvPicPr>
        <xdr:cNvPr id="171" name="Рисунок 412" descr="IMG_7639.JPG"/>
        <xdr:cNvPicPr/>
      </xdr:nvPicPr>
      <xdr:blipFill>
        <a:blip r:embed="rId172"/>
        <a:stretch/>
      </xdr:blipFill>
      <xdr:spPr>
        <a:xfrm>
          <a:off x="252720" y="98002440"/>
          <a:ext cx="20646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1800</xdr:colOff>
      <xdr:row>199</xdr:row>
      <xdr:rowOff>57240</xdr:rowOff>
    </xdr:from>
    <xdr:to>
      <xdr:col>2</xdr:col>
      <xdr:colOff>480240</xdr:colOff>
      <xdr:row>199</xdr:row>
      <xdr:rowOff>505080</xdr:rowOff>
    </xdr:to>
    <xdr:pic>
      <xdr:nvPicPr>
        <xdr:cNvPr id="172" name="Рисунок 413" descr="ручка 842.jpg"/>
        <xdr:cNvPicPr/>
      </xdr:nvPicPr>
      <xdr:blipFill>
        <a:blip r:embed="rId173"/>
        <a:stretch/>
      </xdr:blipFill>
      <xdr:spPr>
        <a:xfrm>
          <a:off x="2297160" y="97450200"/>
          <a:ext cx="734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9800</xdr:colOff>
      <xdr:row>200</xdr:row>
      <xdr:rowOff>9720</xdr:rowOff>
    </xdr:from>
    <xdr:to>
      <xdr:col>2</xdr:col>
      <xdr:colOff>480240</xdr:colOff>
      <xdr:row>200</xdr:row>
      <xdr:rowOff>400320</xdr:rowOff>
    </xdr:to>
    <xdr:pic>
      <xdr:nvPicPr>
        <xdr:cNvPr id="173" name="Рисунок 414" descr="ручка 853.jpg"/>
        <xdr:cNvPicPr/>
      </xdr:nvPicPr>
      <xdr:blipFill>
        <a:blip r:embed="rId174"/>
        <a:stretch/>
      </xdr:blipFill>
      <xdr:spPr>
        <a:xfrm>
          <a:off x="2315160" y="97907760"/>
          <a:ext cx="716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3440</xdr:colOff>
      <xdr:row>201</xdr:row>
      <xdr:rowOff>37440</xdr:rowOff>
    </xdr:from>
    <xdr:to>
      <xdr:col>3</xdr:col>
      <xdr:colOff>23400</xdr:colOff>
      <xdr:row>201</xdr:row>
      <xdr:rowOff>400320</xdr:rowOff>
    </xdr:to>
    <xdr:pic>
      <xdr:nvPicPr>
        <xdr:cNvPr id="174" name="Рисунок 415" descr="ручка 864.jpg"/>
        <xdr:cNvPicPr/>
      </xdr:nvPicPr>
      <xdr:blipFill>
        <a:blip r:embed="rId175"/>
        <a:stretch/>
      </xdr:blipFill>
      <xdr:spPr>
        <a:xfrm>
          <a:off x="2278800" y="98440200"/>
          <a:ext cx="8038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1320</xdr:colOff>
      <xdr:row>202</xdr:row>
      <xdr:rowOff>10080</xdr:rowOff>
    </xdr:from>
    <xdr:to>
      <xdr:col>3</xdr:col>
      <xdr:colOff>6120</xdr:colOff>
      <xdr:row>202</xdr:row>
      <xdr:rowOff>362880</xdr:rowOff>
    </xdr:to>
    <xdr:pic>
      <xdr:nvPicPr>
        <xdr:cNvPr id="175" name="Рисунок 416" descr="ручка 867.jpg"/>
        <xdr:cNvPicPr/>
      </xdr:nvPicPr>
      <xdr:blipFill>
        <a:blip r:embed="rId176"/>
        <a:stretch/>
      </xdr:blipFill>
      <xdr:spPr>
        <a:xfrm>
          <a:off x="2326680" y="98917560"/>
          <a:ext cx="7387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7680</xdr:colOff>
      <xdr:row>203</xdr:row>
      <xdr:rowOff>9720</xdr:rowOff>
    </xdr:from>
    <xdr:to>
      <xdr:col>2</xdr:col>
      <xdr:colOff>480240</xdr:colOff>
      <xdr:row>203</xdr:row>
      <xdr:rowOff>362880</xdr:rowOff>
    </xdr:to>
    <xdr:pic>
      <xdr:nvPicPr>
        <xdr:cNvPr id="176" name="Рисунок 417" descr="ручка 869.jpg"/>
        <xdr:cNvPicPr/>
      </xdr:nvPicPr>
      <xdr:blipFill>
        <a:blip r:embed="rId177"/>
        <a:stretch/>
      </xdr:blipFill>
      <xdr:spPr>
        <a:xfrm>
          <a:off x="2363040" y="99422280"/>
          <a:ext cx="6685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9000</xdr:rowOff>
    </xdr:from>
    <xdr:to>
      <xdr:col>2</xdr:col>
      <xdr:colOff>461520</xdr:colOff>
      <xdr:row>55</xdr:row>
      <xdr:rowOff>342360</xdr:rowOff>
    </xdr:to>
    <xdr:pic>
      <xdr:nvPicPr>
        <xdr:cNvPr id="177" name="Picture 344" descr="1082"/>
        <xdr:cNvPicPr/>
      </xdr:nvPicPr>
      <xdr:blipFill>
        <a:blip r:embed="rId178"/>
        <a:stretch/>
      </xdr:blipFill>
      <xdr:spPr>
        <a:xfrm>
          <a:off x="2551320" y="25212240"/>
          <a:ext cx="461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56</xdr:row>
      <xdr:rowOff>0</xdr:rowOff>
    </xdr:from>
    <xdr:to>
      <xdr:col>2</xdr:col>
      <xdr:colOff>423720</xdr:colOff>
      <xdr:row>56</xdr:row>
      <xdr:rowOff>380880</xdr:rowOff>
    </xdr:to>
    <xdr:pic>
      <xdr:nvPicPr>
        <xdr:cNvPr id="178" name="Picture 368" descr="1087"/>
        <xdr:cNvPicPr/>
      </xdr:nvPicPr>
      <xdr:blipFill>
        <a:blip r:embed="rId179"/>
        <a:stretch/>
      </xdr:blipFill>
      <xdr:spPr>
        <a:xfrm>
          <a:off x="2589120" y="25584120"/>
          <a:ext cx="385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58</xdr:row>
      <xdr:rowOff>9000</xdr:rowOff>
    </xdr:from>
    <xdr:to>
      <xdr:col>2</xdr:col>
      <xdr:colOff>414360</xdr:colOff>
      <xdr:row>58</xdr:row>
      <xdr:rowOff>342360</xdr:rowOff>
    </xdr:to>
    <xdr:pic>
      <xdr:nvPicPr>
        <xdr:cNvPr id="179" name="Picture 280" descr="1234"/>
        <xdr:cNvPicPr/>
      </xdr:nvPicPr>
      <xdr:blipFill>
        <a:blip r:embed="rId180"/>
        <a:stretch/>
      </xdr:blipFill>
      <xdr:spPr>
        <a:xfrm>
          <a:off x="2579760" y="26355240"/>
          <a:ext cx="385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57</xdr:row>
      <xdr:rowOff>9000</xdr:rowOff>
    </xdr:from>
    <xdr:to>
      <xdr:col>2</xdr:col>
      <xdr:colOff>461520</xdr:colOff>
      <xdr:row>57</xdr:row>
      <xdr:rowOff>381240</xdr:rowOff>
    </xdr:to>
    <xdr:pic>
      <xdr:nvPicPr>
        <xdr:cNvPr id="180" name="Picture 369" descr="1234"/>
        <xdr:cNvPicPr/>
      </xdr:nvPicPr>
      <xdr:blipFill>
        <a:blip r:embed="rId181"/>
        <a:stretch/>
      </xdr:blipFill>
      <xdr:spPr>
        <a:xfrm>
          <a:off x="2560680" y="25974000"/>
          <a:ext cx="4521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54</xdr:row>
      <xdr:rowOff>9000</xdr:rowOff>
    </xdr:from>
    <xdr:to>
      <xdr:col>2</xdr:col>
      <xdr:colOff>423720</xdr:colOff>
      <xdr:row>54</xdr:row>
      <xdr:rowOff>381240</xdr:rowOff>
    </xdr:to>
    <xdr:pic>
      <xdr:nvPicPr>
        <xdr:cNvPr id="181" name="Picture 312" descr="1081"/>
        <xdr:cNvPicPr/>
      </xdr:nvPicPr>
      <xdr:blipFill>
        <a:blip r:embed="rId182"/>
        <a:stretch/>
      </xdr:blipFill>
      <xdr:spPr>
        <a:xfrm>
          <a:off x="2579760" y="24831000"/>
          <a:ext cx="395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680</xdr:colOff>
      <xdr:row>75</xdr:row>
      <xdr:rowOff>25920</xdr:rowOff>
    </xdr:from>
    <xdr:to>
      <xdr:col>1</xdr:col>
      <xdr:colOff>1735560</xdr:colOff>
      <xdr:row>75</xdr:row>
      <xdr:rowOff>1628640</xdr:rowOff>
    </xdr:to>
    <xdr:pic>
      <xdr:nvPicPr>
        <xdr:cNvPr id="182" name="Рисунок 517" descr="1157.gif"/>
        <xdr:cNvPicPr/>
      </xdr:nvPicPr>
      <xdr:blipFill>
        <a:blip r:embed="rId183"/>
        <a:stretch/>
      </xdr:blipFill>
      <xdr:spPr>
        <a:xfrm>
          <a:off x="725040" y="36382680"/>
          <a:ext cx="123588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6560</xdr:colOff>
      <xdr:row>74</xdr:row>
      <xdr:rowOff>57960</xdr:rowOff>
    </xdr:from>
    <xdr:to>
      <xdr:col>1</xdr:col>
      <xdr:colOff>1792440</xdr:colOff>
      <xdr:row>74</xdr:row>
      <xdr:rowOff>1641600</xdr:rowOff>
    </xdr:to>
    <xdr:pic>
      <xdr:nvPicPr>
        <xdr:cNvPr id="183" name="Рисунок 505" descr="1120.gif"/>
        <xdr:cNvPicPr/>
      </xdr:nvPicPr>
      <xdr:blipFill>
        <a:blip r:embed="rId184"/>
        <a:stretch/>
      </xdr:blipFill>
      <xdr:spPr>
        <a:xfrm>
          <a:off x="781920" y="34767000"/>
          <a:ext cx="1235880" cy="15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640</xdr:colOff>
      <xdr:row>160</xdr:row>
      <xdr:rowOff>333360</xdr:rowOff>
    </xdr:from>
    <xdr:to>
      <xdr:col>1</xdr:col>
      <xdr:colOff>2073960</xdr:colOff>
      <xdr:row>163</xdr:row>
      <xdr:rowOff>294840</xdr:rowOff>
    </xdr:to>
    <xdr:pic>
      <xdr:nvPicPr>
        <xdr:cNvPr id="184" name="Picture 201159" descr="IMG_7689"/>
        <xdr:cNvPicPr/>
      </xdr:nvPicPr>
      <xdr:blipFill>
        <a:blip r:embed="rId185"/>
        <a:stretch/>
      </xdr:blipFill>
      <xdr:spPr>
        <a:xfrm>
          <a:off x="414000" y="80000640"/>
          <a:ext cx="188532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170</xdr:row>
      <xdr:rowOff>9000</xdr:rowOff>
    </xdr:from>
    <xdr:to>
      <xdr:col>2</xdr:col>
      <xdr:colOff>461520</xdr:colOff>
      <xdr:row>171</xdr:row>
      <xdr:rowOff>9000</xdr:rowOff>
    </xdr:to>
    <xdr:pic>
      <xdr:nvPicPr>
        <xdr:cNvPr id="185" name="Picture 435" descr="192    300 чб  1146"/>
        <xdr:cNvPicPr/>
      </xdr:nvPicPr>
      <xdr:blipFill>
        <a:blip r:embed="rId186"/>
        <a:stretch/>
      </xdr:blipFill>
      <xdr:spPr>
        <a:xfrm>
          <a:off x="2636280" y="83838600"/>
          <a:ext cx="376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71</xdr:row>
      <xdr:rowOff>0</xdr:rowOff>
    </xdr:from>
    <xdr:to>
      <xdr:col>2</xdr:col>
      <xdr:colOff>461520</xdr:colOff>
      <xdr:row>171</xdr:row>
      <xdr:rowOff>380880</xdr:rowOff>
    </xdr:to>
    <xdr:pic>
      <xdr:nvPicPr>
        <xdr:cNvPr id="186" name="Picture 436" descr="1166"/>
        <xdr:cNvPicPr/>
      </xdr:nvPicPr>
      <xdr:blipFill>
        <a:blip r:embed="rId187"/>
        <a:stretch/>
      </xdr:blipFill>
      <xdr:spPr>
        <a:xfrm>
          <a:off x="2617560" y="8421048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75</xdr:row>
      <xdr:rowOff>47880</xdr:rowOff>
    </xdr:from>
    <xdr:to>
      <xdr:col>2</xdr:col>
      <xdr:colOff>385920</xdr:colOff>
      <xdr:row>176</xdr:row>
      <xdr:rowOff>56520</xdr:rowOff>
    </xdr:to>
    <xdr:pic>
      <xdr:nvPicPr>
        <xdr:cNvPr id="187" name="Picture 439" descr="1203"/>
        <xdr:cNvPicPr/>
      </xdr:nvPicPr>
      <xdr:blipFill>
        <a:blip r:embed="rId188"/>
        <a:stretch/>
      </xdr:blipFill>
      <xdr:spPr>
        <a:xfrm>
          <a:off x="2617560" y="85782240"/>
          <a:ext cx="3196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173</xdr:row>
      <xdr:rowOff>38520</xdr:rowOff>
    </xdr:from>
    <xdr:to>
      <xdr:col>2</xdr:col>
      <xdr:colOff>377280</xdr:colOff>
      <xdr:row>174</xdr:row>
      <xdr:rowOff>9000</xdr:rowOff>
    </xdr:to>
    <xdr:pic>
      <xdr:nvPicPr>
        <xdr:cNvPr id="188" name="Picture 438" descr="1185"/>
        <xdr:cNvPicPr/>
      </xdr:nvPicPr>
      <xdr:blipFill>
        <a:blip r:embed="rId189"/>
        <a:stretch/>
      </xdr:blipFill>
      <xdr:spPr>
        <a:xfrm>
          <a:off x="2645640" y="85011120"/>
          <a:ext cx="2829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160</xdr:colOff>
      <xdr:row>171</xdr:row>
      <xdr:rowOff>86400</xdr:rowOff>
    </xdr:from>
    <xdr:to>
      <xdr:col>1</xdr:col>
      <xdr:colOff>1848960</xdr:colOff>
      <xdr:row>174</xdr:row>
      <xdr:rowOff>47520</xdr:rowOff>
    </xdr:to>
    <xdr:pic>
      <xdr:nvPicPr>
        <xdr:cNvPr id="189" name="Picture 199495" descr="643  2012_10_03 Копия"/>
        <xdr:cNvPicPr/>
      </xdr:nvPicPr>
      <xdr:blipFill>
        <a:blip r:embed="rId190"/>
        <a:stretch/>
      </xdr:blipFill>
      <xdr:spPr>
        <a:xfrm>
          <a:off x="686520" y="84296880"/>
          <a:ext cx="138780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338</xdr:row>
      <xdr:rowOff>9000</xdr:rowOff>
    </xdr:from>
    <xdr:to>
      <xdr:col>2</xdr:col>
      <xdr:colOff>461520</xdr:colOff>
      <xdr:row>339</xdr:row>
      <xdr:rowOff>19440</xdr:rowOff>
    </xdr:to>
    <xdr:pic>
      <xdr:nvPicPr>
        <xdr:cNvPr id="190" name="Picture 435" descr="192    300 чб  1146"/>
        <xdr:cNvPicPr/>
      </xdr:nvPicPr>
      <xdr:blipFill>
        <a:blip r:embed="rId191"/>
        <a:stretch/>
      </xdr:blipFill>
      <xdr:spPr>
        <a:xfrm>
          <a:off x="2636280" y="165410640"/>
          <a:ext cx="37656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339</xdr:row>
      <xdr:rowOff>0</xdr:rowOff>
    </xdr:from>
    <xdr:to>
      <xdr:col>2</xdr:col>
      <xdr:colOff>461520</xdr:colOff>
      <xdr:row>339</xdr:row>
      <xdr:rowOff>381240</xdr:rowOff>
    </xdr:to>
    <xdr:pic>
      <xdr:nvPicPr>
        <xdr:cNvPr id="191" name="Picture 436" descr="1166"/>
        <xdr:cNvPicPr/>
      </xdr:nvPicPr>
      <xdr:blipFill>
        <a:blip r:embed="rId192"/>
        <a:stretch/>
      </xdr:blipFill>
      <xdr:spPr>
        <a:xfrm>
          <a:off x="2617560" y="165782520"/>
          <a:ext cx="395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341</xdr:row>
      <xdr:rowOff>47520</xdr:rowOff>
    </xdr:from>
    <xdr:to>
      <xdr:col>2</xdr:col>
      <xdr:colOff>395640</xdr:colOff>
      <xdr:row>342</xdr:row>
      <xdr:rowOff>47880</xdr:rowOff>
    </xdr:to>
    <xdr:pic>
      <xdr:nvPicPr>
        <xdr:cNvPr id="192" name="Picture 439" descr="1203"/>
        <xdr:cNvPicPr/>
      </xdr:nvPicPr>
      <xdr:blipFill>
        <a:blip r:embed="rId193"/>
        <a:stretch/>
      </xdr:blipFill>
      <xdr:spPr>
        <a:xfrm>
          <a:off x="2617560" y="166592160"/>
          <a:ext cx="329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340</xdr:row>
      <xdr:rowOff>38520</xdr:rowOff>
    </xdr:from>
    <xdr:to>
      <xdr:col>2</xdr:col>
      <xdr:colOff>377280</xdr:colOff>
      <xdr:row>341</xdr:row>
      <xdr:rowOff>19440</xdr:rowOff>
    </xdr:to>
    <xdr:pic>
      <xdr:nvPicPr>
        <xdr:cNvPr id="193" name="Picture 438" descr="1185"/>
        <xdr:cNvPicPr/>
      </xdr:nvPicPr>
      <xdr:blipFill>
        <a:blip r:embed="rId194"/>
        <a:stretch/>
      </xdr:blipFill>
      <xdr:spPr>
        <a:xfrm>
          <a:off x="2645640" y="166202280"/>
          <a:ext cx="28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338</xdr:row>
      <xdr:rowOff>95400</xdr:rowOff>
    </xdr:from>
    <xdr:to>
      <xdr:col>1</xdr:col>
      <xdr:colOff>1651320</xdr:colOff>
      <xdr:row>341</xdr:row>
      <xdr:rowOff>47520</xdr:rowOff>
    </xdr:to>
    <xdr:pic>
      <xdr:nvPicPr>
        <xdr:cNvPr id="194" name="Picture 199495" descr="643  2012_10_03 Копия"/>
        <xdr:cNvPicPr/>
      </xdr:nvPicPr>
      <xdr:blipFill>
        <a:blip r:embed="rId195"/>
        <a:stretch/>
      </xdr:blipFill>
      <xdr:spPr>
        <a:xfrm>
          <a:off x="497880" y="165497040"/>
          <a:ext cx="13788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400</xdr:colOff>
      <xdr:row>213</xdr:row>
      <xdr:rowOff>26640</xdr:rowOff>
    </xdr:from>
    <xdr:to>
      <xdr:col>1</xdr:col>
      <xdr:colOff>2121480</xdr:colOff>
      <xdr:row>213</xdr:row>
      <xdr:rowOff>1120680</xdr:rowOff>
    </xdr:to>
    <xdr:pic>
      <xdr:nvPicPr>
        <xdr:cNvPr id="195" name="Рисунок 728" descr="2509с.gif"/>
        <xdr:cNvPicPr/>
      </xdr:nvPicPr>
      <xdr:blipFill>
        <a:blip r:embed="rId196"/>
        <a:stretch/>
      </xdr:blipFill>
      <xdr:spPr>
        <a:xfrm>
          <a:off x="554760" y="107259120"/>
          <a:ext cx="179208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7280</xdr:colOff>
      <xdr:row>73</xdr:row>
      <xdr:rowOff>25560</xdr:rowOff>
    </xdr:from>
    <xdr:to>
      <xdr:col>1</xdr:col>
      <xdr:colOff>2112480</xdr:colOff>
      <xdr:row>73</xdr:row>
      <xdr:rowOff>1568160</xdr:rowOff>
    </xdr:to>
    <xdr:pic>
      <xdr:nvPicPr>
        <xdr:cNvPr id="196" name="Picture 201476" descr="1116_small_sc3"/>
        <xdr:cNvPicPr/>
      </xdr:nvPicPr>
      <xdr:blipFill>
        <a:blip r:embed="rId197"/>
        <a:stretch/>
      </xdr:blipFill>
      <xdr:spPr>
        <a:xfrm>
          <a:off x="602640" y="33096240"/>
          <a:ext cx="173520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384</xdr:row>
      <xdr:rowOff>0</xdr:rowOff>
    </xdr:from>
    <xdr:to>
      <xdr:col>2</xdr:col>
      <xdr:colOff>188640</xdr:colOff>
      <xdr:row>384</xdr:row>
      <xdr:rowOff>4077000</xdr:rowOff>
    </xdr:to>
    <xdr:pic>
      <xdr:nvPicPr>
        <xdr:cNvPr id="197" name="Picture 201494" descr="IMG_8126"/>
        <xdr:cNvPicPr/>
      </xdr:nvPicPr>
      <xdr:blipFill>
        <a:blip r:embed="rId198"/>
        <a:stretch/>
      </xdr:blipFill>
      <xdr:spPr>
        <a:xfrm>
          <a:off x="518400" y="195129000"/>
          <a:ext cx="2221560" cy="40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800</xdr:colOff>
      <xdr:row>382</xdr:row>
      <xdr:rowOff>314280</xdr:rowOff>
    </xdr:from>
    <xdr:to>
      <xdr:col>1</xdr:col>
      <xdr:colOff>1762920</xdr:colOff>
      <xdr:row>383</xdr:row>
      <xdr:rowOff>4209840</xdr:rowOff>
    </xdr:to>
    <xdr:pic>
      <xdr:nvPicPr>
        <xdr:cNvPr id="198" name="Picture 201593" descr="8104"/>
        <xdr:cNvPicPr/>
      </xdr:nvPicPr>
      <xdr:blipFill>
        <a:blip r:embed="rId199"/>
        <a:stretch/>
      </xdr:blipFill>
      <xdr:spPr>
        <a:xfrm>
          <a:off x="659160" y="190842840"/>
          <a:ext cx="132912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1660680</xdr:colOff>
      <xdr:row>407</xdr:row>
      <xdr:rowOff>1590840</xdr:rowOff>
    </xdr:to>
    <xdr:pic>
      <xdr:nvPicPr>
        <xdr:cNvPr id="199" name="Picture 201602" descr="6801"/>
        <xdr:cNvPicPr/>
      </xdr:nvPicPr>
      <xdr:blipFill>
        <a:blip r:embed="rId200"/>
        <a:stretch/>
      </xdr:blipFill>
      <xdr:spPr>
        <a:xfrm>
          <a:off x="225360" y="222437160"/>
          <a:ext cx="16606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8</xdr:row>
      <xdr:rowOff>0</xdr:rowOff>
    </xdr:from>
    <xdr:to>
      <xdr:col>2</xdr:col>
      <xdr:colOff>38160</xdr:colOff>
      <xdr:row>408</xdr:row>
      <xdr:rowOff>1540800</xdr:rowOff>
    </xdr:to>
    <xdr:pic>
      <xdr:nvPicPr>
        <xdr:cNvPr id="200" name="Picture 201603" descr="6809-1"/>
        <xdr:cNvPicPr/>
      </xdr:nvPicPr>
      <xdr:blipFill>
        <a:blip r:embed="rId201"/>
        <a:stretch/>
      </xdr:blipFill>
      <xdr:spPr>
        <a:xfrm>
          <a:off x="225360" y="224028000"/>
          <a:ext cx="236412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440</xdr:colOff>
      <xdr:row>409</xdr:row>
      <xdr:rowOff>30960</xdr:rowOff>
    </xdr:from>
    <xdr:to>
      <xdr:col>1</xdr:col>
      <xdr:colOff>1546920</xdr:colOff>
      <xdr:row>409</xdr:row>
      <xdr:rowOff>1509840</xdr:rowOff>
    </xdr:to>
    <xdr:pic>
      <xdr:nvPicPr>
        <xdr:cNvPr id="201" name="Picture 201604" descr="6808b"/>
        <xdr:cNvPicPr/>
      </xdr:nvPicPr>
      <xdr:blipFill>
        <a:blip r:embed="rId202"/>
        <a:stretch/>
      </xdr:blipFill>
      <xdr:spPr>
        <a:xfrm>
          <a:off x="856800" y="225649800"/>
          <a:ext cx="91548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920</xdr:colOff>
      <xdr:row>410</xdr:row>
      <xdr:rowOff>30960</xdr:rowOff>
    </xdr:from>
    <xdr:to>
      <xdr:col>1</xdr:col>
      <xdr:colOff>1923840</xdr:colOff>
      <xdr:row>410</xdr:row>
      <xdr:rowOff>1590840</xdr:rowOff>
    </xdr:to>
    <xdr:pic>
      <xdr:nvPicPr>
        <xdr:cNvPr id="202" name="Picture 201605" descr="6809b"/>
        <xdr:cNvPicPr/>
      </xdr:nvPicPr>
      <xdr:blipFill>
        <a:blip r:embed="rId203"/>
        <a:stretch/>
      </xdr:blipFill>
      <xdr:spPr>
        <a:xfrm>
          <a:off x="800280" y="227240280"/>
          <a:ext cx="1348920" cy="15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2035440</xdr:colOff>
      <xdr:row>411</xdr:row>
      <xdr:rowOff>1522080</xdr:rowOff>
    </xdr:to>
    <xdr:pic>
      <xdr:nvPicPr>
        <xdr:cNvPr id="203" name="Picture 201606" descr="6804a"/>
        <xdr:cNvPicPr/>
      </xdr:nvPicPr>
      <xdr:blipFill>
        <a:blip r:embed="rId204"/>
        <a:stretch/>
      </xdr:blipFill>
      <xdr:spPr>
        <a:xfrm>
          <a:off x="225360" y="228800160"/>
          <a:ext cx="2035440" cy="15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1762920</xdr:colOff>
      <xdr:row>412</xdr:row>
      <xdr:rowOff>1447920</xdr:rowOff>
    </xdr:to>
    <xdr:pic>
      <xdr:nvPicPr>
        <xdr:cNvPr id="204" name="Picture 201607" descr="6803"/>
        <xdr:cNvPicPr/>
      </xdr:nvPicPr>
      <xdr:blipFill>
        <a:blip r:embed="rId205"/>
        <a:stretch/>
      </xdr:blipFill>
      <xdr:spPr>
        <a:xfrm>
          <a:off x="225360" y="230352480"/>
          <a:ext cx="1762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413</xdr:row>
      <xdr:rowOff>0</xdr:rowOff>
    </xdr:from>
    <xdr:to>
      <xdr:col>1</xdr:col>
      <xdr:colOff>1555920</xdr:colOff>
      <xdr:row>413</xdr:row>
      <xdr:rowOff>1402560</xdr:rowOff>
    </xdr:to>
    <xdr:pic>
      <xdr:nvPicPr>
        <xdr:cNvPr id="205" name="Picture 201608" descr="6805"/>
        <xdr:cNvPicPr/>
      </xdr:nvPicPr>
      <xdr:blipFill>
        <a:blip r:embed="rId206"/>
        <a:stretch/>
      </xdr:blipFill>
      <xdr:spPr>
        <a:xfrm>
          <a:off x="291240" y="231800400"/>
          <a:ext cx="149004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1989720</xdr:colOff>
      <xdr:row>402</xdr:row>
      <xdr:rowOff>1809720</xdr:rowOff>
    </xdr:to>
    <xdr:pic>
      <xdr:nvPicPr>
        <xdr:cNvPr id="206" name="Picture 201615" descr="3605а"/>
        <xdr:cNvPicPr/>
      </xdr:nvPicPr>
      <xdr:blipFill>
        <a:blip r:embed="rId207"/>
        <a:stretch/>
      </xdr:blipFill>
      <xdr:spPr>
        <a:xfrm>
          <a:off x="225360" y="214807680"/>
          <a:ext cx="19897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1923840</xdr:colOff>
      <xdr:row>403</xdr:row>
      <xdr:rowOff>1810080</xdr:rowOff>
    </xdr:to>
    <xdr:pic>
      <xdr:nvPicPr>
        <xdr:cNvPr id="207" name="Picture 201616" descr="3618а"/>
        <xdr:cNvPicPr/>
      </xdr:nvPicPr>
      <xdr:blipFill>
        <a:blip r:embed="rId208"/>
        <a:stretch/>
      </xdr:blipFill>
      <xdr:spPr>
        <a:xfrm>
          <a:off x="225360" y="216617400"/>
          <a:ext cx="192384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1735560</xdr:colOff>
      <xdr:row>404</xdr:row>
      <xdr:rowOff>1809720</xdr:rowOff>
    </xdr:to>
    <xdr:pic>
      <xdr:nvPicPr>
        <xdr:cNvPr id="208" name="Picture 201617" descr="3618"/>
        <xdr:cNvPicPr/>
      </xdr:nvPicPr>
      <xdr:blipFill>
        <a:blip r:embed="rId209"/>
        <a:stretch/>
      </xdr:blipFill>
      <xdr:spPr>
        <a:xfrm>
          <a:off x="225360" y="218427480"/>
          <a:ext cx="17355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1744560</xdr:colOff>
      <xdr:row>405</xdr:row>
      <xdr:rowOff>1809720</xdr:rowOff>
    </xdr:to>
    <xdr:pic>
      <xdr:nvPicPr>
        <xdr:cNvPr id="209" name="Picture 201618" descr="3603с"/>
        <xdr:cNvPicPr/>
      </xdr:nvPicPr>
      <xdr:blipFill>
        <a:blip r:embed="rId210"/>
        <a:stretch/>
      </xdr:blipFill>
      <xdr:spPr>
        <a:xfrm>
          <a:off x="225360" y="220237200"/>
          <a:ext cx="17445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229</xdr:row>
      <xdr:rowOff>0</xdr:rowOff>
    </xdr:from>
    <xdr:to>
      <xdr:col>2</xdr:col>
      <xdr:colOff>377280</xdr:colOff>
      <xdr:row>230</xdr:row>
      <xdr:rowOff>9000</xdr:rowOff>
    </xdr:to>
    <xdr:pic>
      <xdr:nvPicPr>
        <xdr:cNvPr id="210" name="Picture 440" descr="1207"/>
        <xdr:cNvPicPr/>
      </xdr:nvPicPr>
      <xdr:blipFill>
        <a:blip r:embed="rId211"/>
        <a:stretch/>
      </xdr:blipFill>
      <xdr:spPr>
        <a:xfrm>
          <a:off x="2607840" y="115471440"/>
          <a:ext cx="320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396</xdr:row>
      <xdr:rowOff>0</xdr:rowOff>
    </xdr:from>
    <xdr:to>
      <xdr:col>1</xdr:col>
      <xdr:colOff>2196720</xdr:colOff>
      <xdr:row>396</xdr:row>
      <xdr:rowOff>1590480</xdr:rowOff>
    </xdr:to>
    <xdr:pic>
      <xdr:nvPicPr>
        <xdr:cNvPr id="211" name="Picture 202403" descr="1303"/>
        <xdr:cNvPicPr/>
      </xdr:nvPicPr>
      <xdr:blipFill>
        <a:blip r:embed="rId212"/>
        <a:stretch/>
      </xdr:blipFill>
      <xdr:spPr>
        <a:xfrm>
          <a:off x="518400" y="206502120"/>
          <a:ext cx="190368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400</xdr:colOff>
      <xdr:row>397</xdr:row>
      <xdr:rowOff>68400</xdr:rowOff>
    </xdr:from>
    <xdr:to>
      <xdr:col>1</xdr:col>
      <xdr:colOff>1969560</xdr:colOff>
      <xdr:row>397</xdr:row>
      <xdr:rowOff>1441800</xdr:rowOff>
    </xdr:to>
    <xdr:pic>
      <xdr:nvPicPr>
        <xdr:cNvPr id="212" name="Picture 202404" descr="1305"/>
        <xdr:cNvPicPr/>
      </xdr:nvPicPr>
      <xdr:blipFill>
        <a:blip r:embed="rId213"/>
        <a:stretch/>
      </xdr:blipFill>
      <xdr:spPr>
        <a:xfrm>
          <a:off x="563760" y="208161000"/>
          <a:ext cx="163116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398</xdr:row>
      <xdr:rowOff>0</xdr:rowOff>
    </xdr:from>
    <xdr:to>
      <xdr:col>1</xdr:col>
      <xdr:colOff>2112480</xdr:colOff>
      <xdr:row>398</xdr:row>
      <xdr:rowOff>1590480</xdr:rowOff>
    </xdr:to>
    <xdr:pic>
      <xdr:nvPicPr>
        <xdr:cNvPr id="213" name="Picture 202405" descr="1307"/>
        <xdr:cNvPicPr/>
      </xdr:nvPicPr>
      <xdr:blipFill>
        <a:blip r:embed="rId214"/>
        <a:stretch/>
      </xdr:blipFill>
      <xdr:spPr>
        <a:xfrm>
          <a:off x="518400" y="209683440"/>
          <a:ext cx="181944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280</xdr:colOff>
      <xdr:row>399</xdr:row>
      <xdr:rowOff>12600</xdr:rowOff>
    </xdr:from>
    <xdr:to>
      <xdr:col>1</xdr:col>
      <xdr:colOff>1574280</xdr:colOff>
      <xdr:row>399</xdr:row>
      <xdr:rowOff>1590840</xdr:rowOff>
    </xdr:to>
    <xdr:pic>
      <xdr:nvPicPr>
        <xdr:cNvPr id="214" name="Picture 202406" descr="1309"/>
        <xdr:cNvPicPr/>
      </xdr:nvPicPr>
      <xdr:blipFill>
        <a:blip r:embed="rId215"/>
        <a:stretch/>
      </xdr:blipFill>
      <xdr:spPr>
        <a:xfrm>
          <a:off x="620640" y="211286520"/>
          <a:ext cx="117900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400</xdr:row>
      <xdr:rowOff>0</xdr:rowOff>
    </xdr:from>
    <xdr:to>
      <xdr:col>1</xdr:col>
      <xdr:colOff>1905840</xdr:colOff>
      <xdr:row>400</xdr:row>
      <xdr:rowOff>1460160</xdr:rowOff>
    </xdr:to>
    <xdr:pic>
      <xdr:nvPicPr>
        <xdr:cNvPr id="215" name="Picture 202407" descr="1309B"/>
        <xdr:cNvPicPr/>
      </xdr:nvPicPr>
      <xdr:blipFill>
        <a:blip r:embed="rId216"/>
        <a:stretch/>
      </xdr:blipFill>
      <xdr:spPr>
        <a:xfrm>
          <a:off x="518400" y="212864760"/>
          <a:ext cx="161280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331</xdr:row>
      <xdr:rowOff>142920</xdr:rowOff>
    </xdr:from>
    <xdr:to>
      <xdr:col>1</xdr:col>
      <xdr:colOff>2112480</xdr:colOff>
      <xdr:row>336</xdr:row>
      <xdr:rowOff>66960</xdr:rowOff>
    </xdr:to>
    <xdr:pic>
      <xdr:nvPicPr>
        <xdr:cNvPr id="216" name="Рисунок 715" descr="Тюльпан однорукий.jpg"/>
        <xdr:cNvPicPr/>
      </xdr:nvPicPr>
      <xdr:blipFill>
        <a:blip r:embed="rId217"/>
        <a:stretch/>
      </xdr:blipFill>
      <xdr:spPr>
        <a:xfrm>
          <a:off x="432000" y="162877680"/>
          <a:ext cx="19058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640</xdr:colOff>
      <xdr:row>120</xdr:row>
      <xdr:rowOff>171360</xdr:rowOff>
    </xdr:from>
    <xdr:to>
      <xdr:col>1</xdr:col>
      <xdr:colOff>2055600</xdr:colOff>
      <xdr:row>124</xdr:row>
      <xdr:rowOff>18720</xdr:rowOff>
    </xdr:to>
    <xdr:pic>
      <xdr:nvPicPr>
        <xdr:cNvPr id="217" name="Picture 198270" descr="Aqua-245"/>
        <xdr:cNvPicPr/>
      </xdr:nvPicPr>
      <xdr:blipFill>
        <a:blip r:embed="rId218"/>
        <a:stretch/>
      </xdr:blipFill>
      <xdr:spPr>
        <a:xfrm>
          <a:off x="414000" y="58616640"/>
          <a:ext cx="186696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122</xdr:row>
      <xdr:rowOff>46800</xdr:rowOff>
    </xdr:from>
    <xdr:to>
      <xdr:col>2</xdr:col>
      <xdr:colOff>489600</xdr:colOff>
      <xdr:row>122</xdr:row>
      <xdr:rowOff>485280</xdr:rowOff>
    </xdr:to>
    <xdr:pic>
      <xdr:nvPicPr>
        <xdr:cNvPr id="218" name="Picture 280" descr="1234"/>
        <xdr:cNvPicPr/>
      </xdr:nvPicPr>
      <xdr:blipFill>
        <a:blip r:embed="rId219"/>
        <a:stretch/>
      </xdr:blipFill>
      <xdr:spPr>
        <a:xfrm>
          <a:off x="2570400" y="59692320"/>
          <a:ext cx="470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123</xdr:row>
      <xdr:rowOff>37440</xdr:rowOff>
    </xdr:from>
    <xdr:to>
      <xdr:col>2</xdr:col>
      <xdr:colOff>442800</xdr:colOff>
      <xdr:row>123</xdr:row>
      <xdr:rowOff>429120</xdr:rowOff>
    </xdr:to>
    <xdr:pic>
      <xdr:nvPicPr>
        <xdr:cNvPr id="219" name="Picture 368" descr="1087"/>
        <xdr:cNvPicPr/>
      </xdr:nvPicPr>
      <xdr:blipFill>
        <a:blip r:embed="rId220"/>
        <a:stretch/>
      </xdr:blipFill>
      <xdr:spPr>
        <a:xfrm>
          <a:off x="2598480" y="60283080"/>
          <a:ext cx="3956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119</xdr:row>
      <xdr:rowOff>143280</xdr:rowOff>
    </xdr:from>
    <xdr:to>
      <xdr:col>2</xdr:col>
      <xdr:colOff>480240</xdr:colOff>
      <xdr:row>119</xdr:row>
      <xdr:rowOff>525240</xdr:rowOff>
    </xdr:to>
    <xdr:pic>
      <xdr:nvPicPr>
        <xdr:cNvPr id="220" name="Picture 365" descr="1081"/>
        <xdr:cNvPicPr/>
      </xdr:nvPicPr>
      <xdr:blipFill>
        <a:blip r:embed="rId221"/>
        <a:stretch/>
      </xdr:blipFill>
      <xdr:spPr>
        <a:xfrm>
          <a:off x="2607840" y="57988440"/>
          <a:ext cx="4237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124</xdr:row>
      <xdr:rowOff>105480</xdr:rowOff>
    </xdr:from>
    <xdr:to>
      <xdr:col>2</xdr:col>
      <xdr:colOff>442800</xdr:colOff>
      <xdr:row>124</xdr:row>
      <xdr:rowOff>487440</xdr:rowOff>
    </xdr:to>
    <xdr:pic>
      <xdr:nvPicPr>
        <xdr:cNvPr id="221" name="Picture 368" descr="1087"/>
        <xdr:cNvPicPr/>
      </xdr:nvPicPr>
      <xdr:blipFill>
        <a:blip r:embed="rId222"/>
        <a:stretch/>
      </xdr:blipFill>
      <xdr:spPr>
        <a:xfrm>
          <a:off x="2589120" y="60951240"/>
          <a:ext cx="4050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217</xdr:row>
      <xdr:rowOff>47880</xdr:rowOff>
    </xdr:from>
    <xdr:to>
      <xdr:col>1</xdr:col>
      <xdr:colOff>2280600</xdr:colOff>
      <xdr:row>220</xdr:row>
      <xdr:rowOff>333360</xdr:rowOff>
    </xdr:to>
    <xdr:pic>
      <xdr:nvPicPr>
        <xdr:cNvPr id="222" name="Picture 205778" descr="840"/>
        <xdr:cNvPicPr/>
      </xdr:nvPicPr>
      <xdr:blipFill>
        <a:blip r:embed="rId223"/>
        <a:stretch/>
      </xdr:blipFill>
      <xdr:spPr>
        <a:xfrm>
          <a:off x="329760" y="110337840"/>
          <a:ext cx="217620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257</xdr:row>
      <xdr:rowOff>200160</xdr:rowOff>
    </xdr:from>
    <xdr:to>
      <xdr:col>1</xdr:col>
      <xdr:colOff>2310120</xdr:colOff>
      <xdr:row>261</xdr:row>
      <xdr:rowOff>237960</xdr:rowOff>
    </xdr:to>
    <xdr:pic>
      <xdr:nvPicPr>
        <xdr:cNvPr id="223" name="Picture 9174" descr=""/>
        <xdr:cNvPicPr/>
      </xdr:nvPicPr>
      <xdr:blipFill>
        <a:blip r:embed="rId224"/>
        <a:stretch/>
      </xdr:blipFill>
      <xdr:spPr>
        <a:xfrm>
          <a:off x="263880" y="129978360"/>
          <a:ext cx="227160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264</xdr:row>
      <xdr:rowOff>171720</xdr:rowOff>
    </xdr:from>
    <xdr:to>
      <xdr:col>2</xdr:col>
      <xdr:colOff>720</xdr:colOff>
      <xdr:row>269</xdr:row>
      <xdr:rowOff>18720</xdr:rowOff>
    </xdr:to>
    <xdr:pic>
      <xdr:nvPicPr>
        <xdr:cNvPr id="224" name="Picture 9175" descr=""/>
        <xdr:cNvPicPr/>
      </xdr:nvPicPr>
      <xdr:blipFill>
        <a:blip r:embed="rId225"/>
        <a:stretch/>
      </xdr:blipFill>
      <xdr:spPr>
        <a:xfrm>
          <a:off x="243720" y="132959880"/>
          <a:ext cx="230832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271</xdr:row>
      <xdr:rowOff>85680</xdr:rowOff>
    </xdr:from>
    <xdr:to>
      <xdr:col>1</xdr:col>
      <xdr:colOff>2262600</xdr:colOff>
      <xdr:row>275</xdr:row>
      <xdr:rowOff>428400</xdr:rowOff>
    </xdr:to>
    <xdr:pic>
      <xdr:nvPicPr>
        <xdr:cNvPr id="225" name="Picture 9176" descr=""/>
        <xdr:cNvPicPr/>
      </xdr:nvPicPr>
      <xdr:blipFill>
        <a:blip r:embed="rId226"/>
        <a:stretch/>
      </xdr:blipFill>
      <xdr:spPr>
        <a:xfrm>
          <a:off x="243720" y="135654840"/>
          <a:ext cx="224424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278</xdr:row>
      <xdr:rowOff>18000</xdr:rowOff>
    </xdr:from>
    <xdr:to>
      <xdr:col>1</xdr:col>
      <xdr:colOff>2262600</xdr:colOff>
      <xdr:row>281</xdr:row>
      <xdr:rowOff>514440</xdr:rowOff>
    </xdr:to>
    <xdr:pic>
      <xdr:nvPicPr>
        <xdr:cNvPr id="226" name="Picture 9177" descr=""/>
        <xdr:cNvPicPr/>
      </xdr:nvPicPr>
      <xdr:blipFill>
        <a:blip r:embed="rId227"/>
        <a:stretch/>
      </xdr:blipFill>
      <xdr:spPr>
        <a:xfrm>
          <a:off x="291240" y="138768840"/>
          <a:ext cx="2196720" cy="20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283</xdr:row>
      <xdr:rowOff>153000</xdr:rowOff>
    </xdr:from>
    <xdr:to>
      <xdr:col>1</xdr:col>
      <xdr:colOff>2301120</xdr:colOff>
      <xdr:row>287</xdr:row>
      <xdr:rowOff>123840</xdr:rowOff>
    </xdr:to>
    <xdr:pic>
      <xdr:nvPicPr>
        <xdr:cNvPr id="227" name="Picture 9178" descr=""/>
        <xdr:cNvPicPr/>
      </xdr:nvPicPr>
      <xdr:blipFill>
        <a:blip r:embed="rId228"/>
        <a:stretch/>
      </xdr:blipFill>
      <xdr:spPr>
        <a:xfrm>
          <a:off x="243720" y="141342120"/>
          <a:ext cx="228276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290</xdr:row>
      <xdr:rowOff>123120</xdr:rowOff>
    </xdr:from>
    <xdr:to>
      <xdr:col>1</xdr:col>
      <xdr:colOff>2301120</xdr:colOff>
      <xdr:row>294</xdr:row>
      <xdr:rowOff>314280</xdr:rowOff>
    </xdr:to>
    <xdr:pic>
      <xdr:nvPicPr>
        <xdr:cNvPr id="228" name="Picture 9179" descr=""/>
        <xdr:cNvPicPr/>
      </xdr:nvPicPr>
      <xdr:blipFill>
        <a:blip r:embed="rId229"/>
        <a:stretch/>
      </xdr:blipFill>
      <xdr:spPr>
        <a:xfrm>
          <a:off x="273240" y="144493560"/>
          <a:ext cx="225324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152280</xdr:rowOff>
    </xdr:from>
    <xdr:to>
      <xdr:col>1</xdr:col>
      <xdr:colOff>2310120</xdr:colOff>
      <xdr:row>301</xdr:row>
      <xdr:rowOff>400680</xdr:rowOff>
    </xdr:to>
    <xdr:pic>
      <xdr:nvPicPr>
        <xdr:cNvPr id="229" name="Picture 9180" descr=""/>
        <xdr:cNvPicPr/>
      </xdr:nvPicPr>
      <xdr:blipFill>
        <a:blip r:embed="rId230"/>
        <a:stretch/>
      </xdr:blipFill>
      <xdr:spPr>
        <a:xfrm>
          <a:off x="225360" y="147656520"/>
          <a:ext cx="2310120" cy="20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304</xdr:row>
      <xdr:rowOff>171360</xdr:rowOff>
    </xdr:from>
    <xdr:to>
      <xdr:col>1</xdr:col>
      <xdr:colOff>2301120</xdr:colOff>
      <xdr:row>308</xdr:row>
      <xdr:rowOff>171360</xdr:rowOff>
    </xdr:to>
    <xdr:pic>
      <xdr:nvPicPr>
        <xdr:cNvPr id="230" name="Picture 9181" descr=""/>
        <xdr:cNvPicPr/>
      </xdr:nvPicPr>
      <xdr:blipFill>
        <a:blip r:embed="rId231"/>
        <a:stretch/>
      </xdr:blipFill>
      <xdr:spPr>
        <a:xfrm>
          <a:off x="273240" y="150694920"/>
          <a:ext cx="22532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311</xdr:row>
      <xdr:rowOff>237600</xdr:rowOff>
    </xdr:from>
    <xdr:to>
      <xdr:col>1</xdr:col>
      <xdr:colOff>2262600</xdr:colOff>
      <xdr:row>315</xdr:row>
      <xdr:rowOff>314280</xdr:rowOff>
    </xdr:to>
    <xdr:pic>
      <xdr:nvPicPr>
        <xdr:cNvPr id="231" name="Picture 9182" descr=""/>
        <xdr:cNvPicPr/>
      </xdr:nvPicPr>
      <xdr:blipFill>
        <a:blip r:embed="rId232"/>
        <a:stretch/>
      </xdr:blipFill>
      <xdr:spPr>
        <a:xfrm>
          <a:off x="263880" y="153894960"/>
          <a:ext cx="222408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318</xdr:row>
      <xdr:rowOff>48240</xdr:rowOff>
    </xdr:from>
    <xdr:to>
      <xdr:col>1</xdr:col>
      <xdr:colOff>2262600</xdr:colOff>
      <xdr:row>322</xdr:row>
      <xdr:rowOff>294480</xdr:rowOff>
    </xdr:to>
    <xdr:pic>
      <xdr:nvPicPr>
        <xdr:cNvPr id="232" name="Picture 9183" descr=""/>
        <xdr:cNvPicPr/>
      </xdr:nvPicPr>
      <xdr:blipFill>
        <a:blip r:embed="rId233"/>
        <a:stretch/>
      </xdr:blipFill>
      <xdr:spPr>
        <a:xfrm>
          <a:off x="243720" y="156839400"/>
          <a:ext cx="224424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7680</xdr:colOff>
      <xdr:row>257</xdr:row>
      <xdr:rowOff>37440</xdr:rowOff>
    </xdr:from>
    <xdr:to>
      <xdr:col>3</xdr:col>
      <xdr:colOff>46440</xdr:colOff>
      <xdr:row>257</xdr:row>
      <xdr:rowOff>438120</xdr:rowOff>
    </xdr:to>
    <xdr:pic>
      <xdr:nvPicPr>
        <xdr:cNvPr id="233" name="Рисунок 416" descr="ручка 867.jpg"/>
        <xdr:cNvPicPr/>
      </xdr:nvPicPr>
      <xdr:blipFill>
        <a:blip r:embed="rId234"/>
        <a:stretch/>
      </xdr:blipFill>
      <xdr:spPr>
        <a:xfrm>
          <a:off x="2363040" y="129815640"/>
          <a:ext cx="7426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0320</xdr:colOff>
      <xdr:row>259</xdr:row>
      <xdr:rowOff>18720</xdr:rowOff>
    </xdr:from>
    <xdr:to>
      <xdr:col>2</xdr:col>
      <xdr:colOff>442800</xdr:colOff>
      <xdr:row>259</xdr:row>
      <xdr:rowOff>381600</xdr:rowOff>
    </xdr:to>
    <xdr:pic>
      <xdr:nvPicPr>
        <xdr:cNvPr id="234" name="Рисунок 417" descr="ручка 869.jpg"/>
        <xdr:cNvPicPr/>
      </xdr:nvPicPr>
      <xdr:blipFill>
        <a:blip r:embed="rId235"/>
        <a:stretch/>
      </xdr:blipFill>
      <xdr:spPr>
        <a:xfrm>
          <a:off x="2335680" y="130673160"/>
          <a:ext cx="6584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3440</xdr:colOff>
      <xdr:row>260</xdr:row>
      <xdr:rowOff>18720</xdr:rowOff>
    </xdr:from>
    <xdr:to>
      <xdr:col>3</xdr:col>
      <xdr:colOff>23400</xdr:colOff>
      <xdr:row>260</xdr:row>
      <xdr:rowOff>361080</xdr:rowOff>
    </xdr:to>
    <xdr:pic>
      <xdr:nvPicPr>
        <xdr:cNvPr id="235" name="Рисунок 415" descr="ручка 864.jpg"/>
        <xdr:cNvPicPr/>
      </xdr:nvPicPr>
      <xdr:blipFill>
        <a:blip r:embed="rId236"/>
        <a:stretch/>
      </xdr:blipFill>
      <xdr:spPr>
        <a:xfrm>
          <a:off x="2278800" y="131111280"/>
          <a:ext cx="8038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0320</xdr:colOff>
      <xdr:row>261</xdr:row>
      <xdr:rowOff>47880</xdr:rowOff>
    </xdr:from>
    <xdr:to>
      <xdr:col>3</xdr:col>
      <xdr:colOff>23400</xdr:colOff>
      <xdr:row>261</xdr:row>
      <xdr:rowOff>419400</xdr:rowOff>
    </xdr:to>
    <xdr:pic>
      <xdr:nvPicPr>
        <xdr:cNvPr id="236" name="Рисунок 413" descr="ручка 842.jpg"/>
        <xdr:cNvPicPr/>
      </xdr:nvPicPr>
      <xdr:blipFill>
        <a:blip r:embed="rId237"/>
        <a:stretch/>
      </xdr:blipFill>
      <xdr:spPr>
        <a:xfrm>
          <a:off x="2335680" y="131578560"/>
          <a:ext cx="747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1800</xdr:colOff>
      <xdr:row>258</xdr:row>
      <xdr:rowOff>47880</xdr:rowOff>
    </xdr:from>
    <xdr:to>
      <xdr:col>3</xdr:col>
      <xdr:colOff>6120</xdr:colOff>
      <xdr:row>258</xdr:row>
      <xdr:rowOff>400320</xdr:rowOff>
    </xdr:to>
    <xdr:pic>
      <xdr:nvPicPr>
        <xdr:cNvPr id="237" name="Picture 9190" descr=""/>
        <xdr:cNvPicPr/>
      </xdr:nvPicPr>
      <xdr:blipFill>
        <a:blip r:embed="rId238"/>
        <a:stretch/>
      </xdr:blipFill>
      <xdr:spPr>
        <a:xfrm>
          <a:off x="2297160" y="130264200"/>
          <a:ext cx="768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9800</xdr:colOff>
      <xdr:row>262</xdr:row>
      <xdr:rowOff>19080</xdr:rowOff>
    </xdr:from>
    <xdr:to>
      <xdr:col>3</xdr:col>
      <xdr:colOff>92880</xdr:colOff>
      <xdr:row>262</xdr:row>
      <xdr:rowOff>400680</xdr:rowOff>
    </xdr:to>
    <xdr:pic>
      <xdr:nvPicPr>
        <xdr:cNvPr id="238" name="Picture 9191" descr=""/>
        <xdr:cNvPicPr/>
      </xdr:nvPicPr>
      <xdr:blipFill>
        <a:blip r:embed="rId239"/>
        <a:stretch/>
      </xdr:blipFill>
      <xdr:spPr>
        <a:xfrm>
          <a:off x="2315160" y="131987880"/>
          <a:ext cx="8370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1800</xdr:colOff>
      <xdr:row>263</xdr:row>
      <xdr:rowOff>314280</xdr:rowOff>
    </xdr:from>
    <xdr:to>
      <xdr:col>2</xdr:col>
      <xdr:colOff>480240</xdr:colOff>
      <xdr:row>264</xdr:row>
      <xdr:rowOff>295200</xdr:rowOff>
    </xdr:to>
    <xdr:pic>
      <xdr:nvPicPr>
        <xdr:cNvPr id="239" name="Рисунок 416" descr="ручка 867.jpg"/>
        <xdr:cNvPicPr/>
      </xdr:nvPicPr>
      <xdr:blipFill>
        <a:blip r:embed="rId240"/>
        <a:stretch/>
      </xdr:blipFill>
      <xdr:spPr>
        <a:xfrm>
          <a:off x="2297160" y="132721200"/>
          <a:ext cx="7344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2920</xdr:colOff>
      <xdr:row>266</xdr:row>
      <xdr:rowOff>37440</xdr:rowOff>
    </xdr:from>
    <xdr:to>
      <xdr:col>2</xdr:col>
      <xdr:colOff>377280</xdr:colOff>
      <xdr:row>266</xdr:row>
      <xdr:rowOff>399960</xdr:rowOff>
    </xdr:to>
    <xdr:pic>
      <xdr:nvPicPr>
        <xdr:cNvPr id="240" name="Рисунок 417" descr="ручка 869.jpg"/>
        <xdr:cNvPicPr/>
      </xdr:nvPicPr>
      <xdr:blipFill>
        <a:blip r:embed="rId241"/>
        <a:stretch/>
      </xdr:blipFill>
      <xdr:spPr>
        <a:xfrm>
          <a:off x="2258280" y="133625520"/>
          <a:ext cx="670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7560</xdr:colOff>
      <xdr:row>267</xdr:row>
      <xdr:rowOff>86040</xdr:rowOff>
    </xdr:from>
    <xdr:to>
      <xdr:col>2</xdr:col>
      <xdr:colOff>442800</xdr:colOff>
      <xdr:row>268</xdr:row>
      <xdr:rowOff>37440</xdr:rowOff>
    </xdr:to>
    <xdr:pic>
      <xdr:nvPicPr>
        <xdr:cNvPr id="241" name="Рисунок 415" descr="ручка 864.jpg"/>
        <xdr:cNvPicPr/>
      </xdr:nvPicPr>
      <xdr:blipFill>
        <a:blip r:embed="rId242"/>
        <a:stretch/>
      </xdr:blipFill>
      <xdr:spPr>
        <a:xfrm>
          <a:off x="2212920" y="134074080"/>
          <a:ext cx="7812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2920</xdr:colOff>
      <xdr:row>268</xdr:row>
      <xdr:rowOff>171720</xdr:rowOff>
    </xdr:from>
    <xdr:to>
      <xdr:col>2</xdr:col>
      <xdr:colOff>442800</xdr:colOff>
      <xdr:row>269</xdr:row>
      <xdr:rowOff>142200</xdr:rowOff>
    </xdr:to>
    <xdr:pic>
      <xdr:nvPicPr>
        <xdr:cNvPr id="242" name="Рисунок 413" descr="ручка 842.jpg"/>
        <xdr:cNvPicPr/>
      </xdr:nvPicPr>
      <xdr:blipFill>
        <a:blip r:embed="rId243"/>
        <a:stretch/>
      </xdr:blipFill>
      <xdr:spPr>
        <a:xfrm>
          <a:off x="2258280" y="134560080"/>
          <a:ext cx="73584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920</xdr:colOff>
      <xdr:row>265</xdr:row>
      <xdr:rowOff>0</xdr:rowOff>
    </xdr:from>
    <xdr:to>
      <xdr:col>2</xdr:col>
      <xdr:colOff>442800</xdr:colOff>
      <xdr:row>265</xdr:row>
      <xdr:rowOff>342360</xdr:rowOff>
    </xdr:to>
    <xdr:pic>
      <xdr:nvPicPr>
        <xdr:cNvPr id="243" name="Picture 9196" descr=""/>
        <xdr:cNvPicPr/>
      </xdr:nvPicPr>
      <xdr:blipFill>
        <a:blip r:embed="rId244"/>
        <a:stretch/>
      </xdr:blipFill>
      <xdr:spPr>
        <a:xfrm>
          <a:off x="2231280" y="133188120"/>
          <a:ext cx="7628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920</xdr:colOff>
      <xdr:row>269</xdr:row>
      <xdr:rowOff>209520</xdr:rowOff>
    </xdr:from>
    <xdr:to>
      <xdr:col>3</xdr:col>
      <xdr:colOff>23400</xdr:colOff>
      <xdr:row>270</xdr:row>
      <xdr:rowOff>190440</xdr:rowOff>
    </xdr:to>
    <xdr:pic>
      <xdr:nvPicPr>
        <xdr:cNvPr id="244" name="Picture 9197" descr=""/>
        <xdr:cNvPicPr/>
      </xdr:nvPicPr>
      <xdr:blipFill>
        <a:blip r:embed="rId245"/>
        <a:stretch/>
      </xdr:blipFill>
      <xdr:spPr>
        <a:xfrm>
          <a:off x="2249280" y="134997840"/>
          <a:ext cx="833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1800</xdr:colOff>
      <xdr:row>271</xdr:row>
      <xdr:rowOff>67680</xdr:rowOff>
    </xdr:from>
    <xdr:to>
      <xdr:col>2</xdr:col>
      <xdr:colOff>480240</xdr:colOff>
      <xdr:row>271</xdr:row>
      <xdr:rowOff>466920</xdr:rowOff>
    </xdr:to>
    <xdr:pic>
      <xdr:nvPicPr>
        <xdr:cNvPr id="245" name="Рисунок 416" descr="ручка 867.jpg"/>
        <xdr:cNvPicPr/>
      </xdr:nvPicPr>
      <xdr:blipFill>
        <a:blip r:embed="rId246"/>
        <a:stretch/>
      </xdr:blipFill>
      <xdr:spPr>
        <a:xfrm>
          <a:off x="2297160" y="135636840"/>
          <a:ext cx="7344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2920</xdr:colOff>
      <xdr:row>273</xdr:row>
      <xdr:rowOff>38520</xdr:rowOff>
    </xdr:from>
    <xdr:to>
      <xdr:col>2</xdr:col>
      <xdr:colOff>377280</xdr:colOff>
      <xdr:row>273</xdr:row>
      <xdr:rowOff>466920</xdr:rowOff>
    </xdr:to>
    <xdr:pic>
      <xdr:nvPicPr>
        <xdr:cNvPr id="246" name="Рисунок 417" descr="ручка 869.jpg"/>
        <xdr:cNvPicPr/>
      </xdr:nvPicPr>
      <xdr:blipFill>
        <a:blip r:embed="rId247"/>
        <a:stretch/>
      </xdr:blipFill>
      <xdr:spPr>
        <a:xfrm>
          <a:off x="2258280" y="136541160"/>
          <a:ext cx="670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7560</xdr:colOff>
      <xdr:row>274</xdr:row>
      <xdr:rowOff>18000</xdr:rowOff>
    </xdr:from>
    <xdr:to>
      <xdr:col>2</xdr:col>
      <xdr:colOff>442800</xdr:colOff>
      <xdr:row>274</xdr:row>
      <xdr:rowOff>362880</xdr:rowOff>
    </xdr:to>
    <xdr:pic>
      <xdr:nvPicPr>
        <xdr:cNvPr id="247" name="Рисунок 415" descr="ручка 864.jpg"/>
        <xdr:cNvPicPr/>
      </xdr:nvPicPr>
      <xdr:blipFill>
        <a:blip r:embed="rId248"/>
        <a:stretch/>
      </xdr:blipFill>
      <xdr:spPr>
        <a:xfrm>
          <a:off x="2212920" y="136987560"/>
          <a:ext cx="7812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2920</xdr:colOff>
      <xdr:row>275</xdr:row>
      <xdr:rowOff>38520</xdr:rowOff>
    </xdr:from>
    <xdr:to>
      <xdr:col>2</xdr:col>
      <xdr:colOff>442800</xdr:colOff>
      <xdr:row>275</xdr:row>
      <xdr:rowOff>399240</xdr:rowOff>
    </xdr:to>
    <xdr:pic>
      <xdr:nvPicPr>
        <xdr:cNvPr id="248" name="Рисунок 413" descr="ручка 842.jpg"/>
        <xdr:cNvPicPr/>
      </xdr:nvPicPr>
      <xdr:blipFill>
        <a:blip r:embed="rId249"/>
        <a:stretch/>
      </xdr:blipFill>
      <xdr:spPr>
        <a:xfrm>
          <a:off x="2258280" y="137474640"/>
          <a:ext cx="73584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920</xdr:colOff>
      <xdr:row>272</xdr:row>
      <xdr:rowOff>67320</xdr:rowOff>
    </xdr:from>
    <xdr:to>
      <xdr:col>2</xdr:col>
      <xdr:colOff>442800</xdr:colOff>
      <xdr:row>272</xdr:row>
      <xdr:rowOff>466560</xdr:rowOff>
    </xdr:to>
    <xdr:pic>
      <xdr:nvPicPr>
        <xdr:cNvPr id="249" name="Picture 9202" descr=""/>
        <xdr:cNvPicPr/>
      </xdr:nvPicPr>
      <xdr:blipFill>
        <a:blip r:embed="rId250"/>
        <a:stretch/>
      </xdr:blipFill>
      <xdr:spPr>
        <a:xfrm>
          <a:off x="2231280" y="136103400"/>
          <a:ext cx="7628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920</xdr:colOff>
      <xdr:row>276</xdr:row>
      <xdr:rowOff>18000</xdr:rowOff>
    </xdr:from>
    <xdr:to>
      <xdr:col>3</xdr:col>
      <xdr:colOff>23400</xdr:colOff>
      <xdr:row>276</xdr:row>
      <xdr:rowOff>399240</xdr:rowOff>
    </xdr:to>
    <xdr:pic>
      <xdr:nvPicPr>
        <xdr:cNvPr id="250" name="Picture 9203" descr=""/>
        <xdr:cNvPicPr/>
      </xdr:nvPicPr>
      <xdr:blipFill>
        <a:blip r:embed="rId251"/>
        <a:stretch/>
      </xdr:blipFill>
      <xdr:spPr>
        <a:xfrm>
          <a:off x="2249280" y="137921040"/>
          <a:ext cx="833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9800</xdr:colOff>
      <xdr:row>278</xdr:row>
      <xdr:rowOff>66240</xdr:rowOff>
    </xdr:from>
    <xdr:to>
      <xdr:col>2</xdr:col>
      <xdr:colOff>499320</xdr:colOff>
      <xdr:row>278</xdr:row>
      <xdr:rowOff>514080</xdr:rowOff>
    </xdr:to>
    <xdr:pic>
      <xdr:nvPicPr>
        <xdr:cNvPr id="251" name="Рисунок 416" descr="ручка 867.jpg"/>
        <xdr:cNvPicPr/>
      </xdr:nvPicPr>
      <xdr:blipFill>
        <a:blip r:embed="rId252"/>
        <a:stretch/>
      </xdr:blipFill>
      <xdr:spPr>
        <a:xfrm>
          <a:off x="2315160" y="138817080"/>
          <a:ext cx="735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9320</xdr:colOff>
      <xdr:row>279</xdr:row>
      <xdr:rowOff>66240</xdr:rowOff>
    </xdr:from>
    <xdr:to>
      <xdr:col>2</xdr:col>
      <xdr:colOff>461520</xdr:colOff>
      <xdr:row>279</xdr:row>
      <xdr:rowOff>428040</xdr:rowOff>
    </xdr:to>
    <xdr:pic>
      <xdr:nvPicPr>
        <xdr:cNvPr id="252" name="Рисунок 417" descr="ручка 869.jpg"/>
        <xdr:cNvPicPr/>
      </xdr:nvPicPr>
      <xdr:blipFill>
        <a:blip r:embed="rId253"/>
        <a:stretch/>
      </xdr:blipFill>
      <xdr:spPr>
        <a:xfrm>
          <a:off x="2344680" y="139331160"/>
          <a:ext cx="66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920</xdr:colOff>
      <xdr:row>280</xdr:row>
      <xdr:rowOff>86400</xdr:rowOff>
    </xdr:from>
    <xdr:to>
      <xdr:col>2</xdr:col>
      <xdr:colOff>480240</xdr:colOff>
      <xdr:row>280</xdr:row>
      <xdr:rowOff>428040</xdr:rowOff>
    </xdr:to>
    <xdr:pic>
      <xdr:nvPicPr>
        <xdr:cNvPr id="253" name="Рисунок 415" descr="ручка 864.jpg"/>
        <xdr:cNvPicPr/>
      </xdr:nvPicPr>
      <xdr:blipFill>
        <a:blip r:embed="rId254"/>
        <a:stretch/>
      </xdr:blipFill>
      <xdr:spPr>
        <a:xfrm>
          <a:off x="2231280" y="139865760"/>
          <a:ext cx="8002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1800</xdr:colOff>
      <xdr:row>281</xdr:row>
      <xdr:rowOff>66240</xdr:rowOff>
    </xdr:from>
    <xdr:to>
      <xdr:col>2</xdr:col>
      <xdr:colOff>480240</xdr:colOff>
      <xdr:row>281</xdr:row>
      <xdr:rowOff>514440</xdr:rowOff>
    </xdr:to>
    <xdr:pic>
      <xdr:nvPicPr>
        <xdr:cNvPr id="254" name="Рисунок 413" descr="ручка 842.jpg"/>
        <xdr:cNvPicPr/>
      </xdr:nvPicPr>
      <xdr:blipFill>
        <a:blip r:embed="rId255"/>
        <a:stretch/>
      </xdr:blipFill>
      <xdr:spPr>
        <a:xfrm>
          <a:off x="2297160" y="140360040"/>
          <a:ext cx="734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0320</xdr:colOff>
      <xdr:row>283</xdr:row>
      <xdr:rowOff>47520</xdr:rowOff>
    </xdr:from>
    <xdr:to>
      <xdr:col>3</xdr:col>
      <xdr:colOff>23400</xdr:colOff>
      <xdr:row>283</xdr:row>
      <xdr:rowOff>466560</xdr:rowOff>
    </xdr:to>
    <xdr:pic>
      <xdr:nvPicPr>
        <xdr:cNvPr id="255" name="Рисунок 416" descr="ручка 867.jpg"/>
        <xdr:cNvPicPr/>
      </xdr:nvPicPr>
      <xdr:blipFill>
        <a:blip r:embed="rId256"/>
        <a:stretch/>
      </xdr:blipFill>
      <xdr:spPr>
        <a:xfrm>
          <a:off x="2335680" y="141236640"/>
          <a:ext cx="74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1800</xdr:colOff>
      <xdr:row>285</xdr:row>
      <xdr:rowOff>18000</xdr:rowOff>
    </xdr:from>
    <xdr:to>
      <xdr:col>2</xdr:col>
      <xdr:colOff>414360</xdr:colOff>
      <xdr:row>285</xdr:row>
      <xdr:rowOff>380880</xdr:rowOff>
    </xdr:to>
    <xdr:pic>
      <xdr:nvPicPr>
        <xdr:cNvPr id="256" name="Рисунок 417" descr="ручка 869.jpg"/>
        <xdr:cNvPicPr/>
      </xdr:nvPicPr>
      <xdr:blipFill>
        <a:blip r:embed="rId257"/>
        <a:stretch/>
      </xdr:blipFill>
      <xdr:spPr>
        <a:xfrm>
          <a:off x="2297160" y="142140600"/>
          <a:ext cx="6685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920</xdr:colOff>
      <xdr:row>286</xdr:row>
      <xdr:rowOff>0</xdr:rowOff>
    </xdr:from>
    <xdr:to>
      <xdr:col>2</xdr:col>
      <xdr:colOff>499320</xdr:colOff>
      <xdr:row>286</xdr:row>
      <xdr:rowOff>342720</xdr:rowOff>
    </xdr:to>
    <xdr:pic>
      <xdr:nvPicPr>
        <xdr:cNvPr id="257" name="Рисунок 415" descr="ручка 864.jpg"/>
        <xdr:cNvPicPr/>
      </xdr:nvPicPr>
      <xdr:blipFill>
        <a:blip r:embed="rId258"/>
        <a:stretch/>
      </xdr:blipFill>
      <xdr:spPr>
        <a:xfrm>
          <a:off x="2249280" y="142589160"/>
          <a:ext cx="80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1800</xdr:colOff>
      <xdr:row>287</xdr:row>
      <xdr:rowOff>18000</xdr:rowOff>
    </xdr:from>
    <xdr:to>
      <xdr:col>2</xdr:col>
      <xdr:colOff>480240</xdr:colOff>
      <xdr:row>287</xdr:row>
      <xdr:rowOff>380880</xdr:rowOff>
    </xdr:to>
    <xdr:pic>
      <xdr:nvPicPr>
        <xdr:cNvPr id="258" name="Рисунок 413" descr="ручка 842.jpg"/>
        <xdr:cNvPicPr/>
      </xdr:nvPicPr>
      <xdr:blipFill>
        <a:blip r:embed="rId259"/>
        <a:stretch/>
      </xdr:blipFill>
      <xdr:spPr>
        <a:xfrm>
          <a:off x="2297160" y="143074080"/>
          <a:ext cx="7344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2920</xdr:colOff>
      <xdr:row>284</xdr:row>
      <xdr:rowOff>47520</xdr:rowOff>
    </xdr:from>
    <xdr:to>
      <xdr:col>2</xdr:col>
      <xdr:colOff>480240</xdr:colOff>
      <xdr:row>284</xdr:row>
      <xdr:rowOff>399240</xdr:rowOff>
    </xdr:to>
    <xdr:pic>
      <xdr:nvPicPr>
        <xdr:cNvPr id="259" name="Picture 9212" descr=""/>
        <xdr:cNvPicPr/>
      </xdr:nvPicPr>
      <xdr:blipFill>
        <a:blip r:embed="rId260"/>
        <a:stretch/>
      </xdr:blipFill>
      <xdr:spPr>
        <a:xfrm>
          <a:off x="2258280" y="141703200"/>
          <a:ext cx="7732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3440</xdr:colOff>
      <xdr:row>288</xdr:row>
      <xdr:rowOff>0</xdr:rowOff>
    </xdr:from>
    <xdr:to>
      <xdr:col>3</xdr:col>
      <xdr:colOff>52200</xdr:colOff>
      <xdr:row>288</xdr:row>
      <xdr:rowOff>381240</xdr:rowOff>
    </xdr:to>
    <xdr:pic>
      <xdr:nvPicPr>
        <xdr:cNvPr id="260" name="Picture 9213" descr=""/>
        <xdr:cNvPicPr/>
      </xdr:nvPicPr>
      <xdr:blipFill>
        <a:blip r:embed="rId261"/>
        <a:stretch/>
      </xdr:blipFill>
      <xdr:spPr>
        <a:xfrm>
          <a:off x="2278800" y="143522640"/>
          <a:ext cx="832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9800</xdr:colOff>
      <xdr:row>290</xdr:row>
      <xdr:rowOff>19800</xdr:rowOff>
    </xdr:from>
    <xdr:to>
      <xdr:col>2</xdr:col>
      <xdr:colOff>499320</xdr:colOff>
      <xdr:row>290</xdr:row>
      <xdr:rowOff>457200</xdr:rowOff>
    </xdr:to>
    <xdr:pic>
      <xdr:nvPicPr>
        <xdr:cNvPr id="261" name="Рисунок 416" descr="ручка 867.jpg"/>
        <xdr:cNvPicPr/>
      </xdr:nvPicPr>
      <xdr:blipFill>
        <a:blip r:embed="rId262"/>
        <a:stretch/>
      </xdr:blipFill>
      <xdr:spPr>
        <a:xfrm>
          <a:off x="2315160" y="144390240"/>
          <a:ext cx="735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3440</xdr:colOff>
      <xdr:row>292</xdr:row>
      <xdr:rowOff>0</xdr:rowOff>
    </xdr:from>
    <xdr:to>
      <xdr:col>2</xdr:col>
      <xdr:colOff>395640</xdr:colOff>
      <xdr:row>292</xdr:row>
      <xdr:rowOff>362520</xdr:rowOff>
    </xdr:to>
    <xdr:pic>
      <xdr:nvPicPr>
        <xdr:cNvPr id="262" name="Рисунок 417" descr="ручка 869.jpg"/>
        <xdr:cNvPicPr/>
      </xdr:nvPicPr>
      <xdr:blipFill>
        <a:blip r:embed="rId263"/>
        <a:stretch/>
      </xdr:blipFill>
      <xdr:spPr>
        <a:xfrm>
          <a:off x="2278800" y="145284840"/>
          <a:ext cx="668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920</xdr:colOff>
      <xdr:row>293</xdr:row>
      <xdr:rowOff>0</xdr:rowOff>
    </xdr:from>
    <xdr:to>
      <xdr:col>2</xdr:col>
      <xdr:colOff>480240</xdr:colOff>
      <xdr:row>293</xdr:row>
      <xdr:rowOff>342720</xdr:rowOff>
    </xdr:to>
    <xdr:pic>
      <xdr:nvPicPr>
        <xdr:cNvPr id="263" name="Рисунок 415" descr="ручка 864.jpg"/>
        <xdr:cNvPicPr/>
      </xdr:nvPicPr>
      <xdr:blipFill>
        <a:blip r:embed="rId264"/>
        <a:stretch/>
      </xdr:blipFill>
      <xdr:spPr>
        <a:xfrm>
          <a:off x="2231280" y="145742040"/>
          <a:ext cx="800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3440</xdr:colOff>
      <xdr:row>294</xdr:row>
      <xdr:rowOff>19800</xdr:rowOff>
    </xdr:from>
    <xdr:to>
      <xdr:col>2</xdr:col>
      <xdr:colOff>461520</xdr:colOff>
      <xdr:row>294</xdr:row>
      <xdr:rowOff>380520</xdr:rowOff>
    </xdr:to>
    <xdr:pic>
      <xdr:nvPicPr>
        <xdr:cNvPr id="264" name="Рисунок 413" descr="ручка 842.jpg"/>
        <xdr:cNvPicPr/>
      </xdr:nvPicPr>
      <xdr:blipFill>
        <a:blip r:embed="rId265"/>
        <a:stretch/>
      </xdr:blipFill>
      <xdr:spPr>
        <a:xfrm>
          <a:off x="2278800" y="146219040"/>
          <a:ext cx="73404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920</xdr:colOff>
      <xdr:row>291</xdr:row>
      <xdr:rowOff>19800</xdr:rowOff>
    </xdr:from>
    <xdr:to>
      <xdr:col>2</xdr:col>
      <xdr:colOff>461520</xdr:colOff>
      <xdr:row>291</xdr:row>
      <xdr:rowOff>362520</xdr:rowOff>
    </xdr:to>
    <xdr:pic>
      <xdr:nvPicPr>
        <xdr:cNvPr id="265" name="Picture 9218" descr=""/>
        <xdr:cNvPicPr/>
      </xdr:nvPicPr>
      <xdr:blipFill>
        <a:blip r:embed="rId266"/>
        <a:stretch/>
      </xdr:blipFill>
      <xdr:spPr>
        <a:xfrm>
          <a:off x="2249280" y="144847440"/>
          <a:ext cx="763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2920</xdr:colOff>
      <xdr:row>295</xdr:row>
      <xdr:rowOff>19800</xdr:rowOff>
    </xdr:from>
    <xdr:to>
      <xdr:col>3</xdr:col>
      <xdr:colOff>46440</xdr:colOff>
      <xdr:row>295</xdr:row>
      <xdr:rowOff>399960</xdr:rowOff>
    </xdr:to>
    <xdr:pic>
      <xdr:nvPicPr>
        <xdr:cNvPr id="266" name="Picture 9219" descr=""/>
        <xdr:cNvPicPr/>
      </xdr:nvPicPr>
      <xdr:blipFill>
        <a:blip r:embed="rId267"/>
        <a:stretch/>
      </xdr:blipFill>
      <xdr:spPr>
        <a:xfrm>
          <a:off x="2258280" y="146676240"/>
          <a:ext cx="847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9800</xdr:colOff>
      <xdr:row>296</xdr:row>
      <xdr:rowOff>361440</xdr:rowOff>
    </xdr:from>
    <xdr:to>
      <xdr:col>2</xdr:col>
      <xdr:colOff>499320</xdr:colOff>
      <xdr:row>297</xdr:row>
      <xdr:rowOff>333720</xdr:rowOff>
    </xdr:to>
    <xdr:pic>
      <xdr:nvPicPr>
        <xdr:cNvPr id="267" name="Рисунок 416" descr="ручка 867.jpg"/>
        <xdr:cNvPicPr/>
      </xdr:nvPicPr>
      <xdr:blipFill>
        <a:blip r:embed="rId268"/>
        <a:stretch/>
      </xdr:blipFill>
      <xdr:spPr>
        <a:xfrm>
          <a:off x="2315160" y="147475080"/>
          <a:ext cx="7354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3440</xdr:colOff>
      <xdr:row>299</xdr:row>
      <xdr:rowOff>0</xdr:rowOff>
    </xdr:from>
    <xdr:to>
      <xdr:col>2</xdr:col>
      <xdr:colOff>395640</xdr:colOff>
      <xdr:row>299</xdr:row>
      <xdr:rowOff>361080</xdr:rowOff>
    </xdr:to>
    <xdr:pic>
      <xdr:nvPicPr>
        <xdr:cNvPr id="268" name="Рисунок 417" descr="ручка 869.jpg"/>
        <xdr:cNvPicPr/>
      </xdr:nvPicPr>
      <xdr:blipFill>
        <a:blip r:embed="rId269"/>
        <a:stretch/>
      </xdr:blipFill>
      <xdr:spPr>
        <a:xfrm>
          <a:off x="2278800" y="148380480"/>
          <a:ext cx="6681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920</xdr:colOff>
      <xdr:row>300</xdr:row>
      <xdr:rowOff>18720</xdr:rowOff>
    </xdr:from>
    <xdr:to>
      <xdr:col>2</xdr:col>
      <xdr:colOff>480240</xdr:colOff>
      <xdr:row>300</xdr:row>
      <xdr:rowOff>361080</xdr:rowOff>
    </xdr:to>
    <xdr:pic>
      <xdr:nvPicPr>
        <xdr:cNvPr id="269" name="Рисунок 415" descr="ручка 864.jpg"/>
        <xdr:cNvPicPr/>
      </xdr:nvPicPr>
      <xdr:blipFill>
        <a:blip r:embed="rId270"/>
        <a:stretch/>
      </xdr:blipFill>
      <xdr:spPr>
        <a:xfrm>
          <a:off x="2231280" y="148837320"/>
          <a:ext cx="8002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3440</xdr:colOff>
      <xdr:row>301</xdr:row>
      <xdr:rowOff>47880</xdr:rowOff>
    </xdr:from>
    <xdr:to>
      <xdr:col>2</xdr:col>
      <xdr:colOff>461520</xdr:colOff>
      <xdr:row>301</xdr:row>
      <xdr:rowOff>419400</xdr:rowOff>
    </xdr:to>
    <xdr:pic>
      <xdr:nvPicPr>
        <xdr:cNvPr id="270" name="Рисунок 413" descr="ручка 842.jpg"/>
        <xdr:cNvPicPr/>
      </xdr:nvPicPr>
      <xdr:blipFill>
        <a:blip r:embed="rId271"/>
        <a:stretch/>
      </xdr:blipFill>
      <xdr:spPr>
        <a:xfrm>
          <a:off x="2278800" y="149304600"/>
          <a:ext cx="734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920</xdr:colOff>
      <xdr:row>298</xdr:row>
      <xdr:rowOff>0</xdr:rowOff>
    </xdr:from>
    <xdr:to>
      <xdr:col>2</xdr:col>
      <xdr:colOff>461520</xdr:colOff>
      <xdr:row>298</xdr:row>
      <xdr:rowOff>342360</xdr:rowOff>
    </xdr:to>
    <xdr:pic>
      <xdr:nvPicPr>
        <xdr:cNvPr id="271" name="Picture 9224" descr=""/>
        <xdr:cNvPicPr/>
      </xdr:nvPicPr>
      <xdr:blipFill>
        <a:blip r:embed="rId272"/>
        <a:stretch/>
      </xdr:blipFill>
      <xdr:spPr>
        <a:xfrm>
          <a:off x="2249280" y="147942360"/>
          <a:ext cx="7635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2920</xdr:colOff>
      <xdr:row>302</xdr:row>
      <xdr:rowOff>66960</xdr:rowOff>
    </xdr:from>
    <xdr:to>
      <xdr:col>3</xdr:col>
      <xdr:colOff>46440</xdr:colOff>
      <xdr:row>303</xdr:row>
      <xdr:rowOff>18360</xdr:rowOff>
    </xdr:to>
    <xdr:pic>
      <xdr:nvPicPr>
        <xdr:cNvPr id="272" name="Picture 9225" descr=""/>
        <xdr:cNvPicPr/>
      </xdr:nvPicPr>
      <xdr:blipFill>
        <a:blip r:embed="rId273"/>
        <a:stretch/>
      </xdr:blipFill>
      <xdr:spPr>
        <a:xfrm>
          <a:off x="2258280" y="149761800"/>
          <a:ext cx="84744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9800</xdr:colOff>
      <xdr:row>303</xdr:row>
      <xdr:rowOff>381600</xdr:rowOff>
    </xdr:from>
    <xdr:to>
      <xdr:col>2</xdr:col>
      <xdr:colOff>499320</xdr:colOff>
      <xdr:row>304</xdr:row>
      <xdr:rowOff>343080</xdr:rowOff>
    </xdr:to>
    <xdr:pic>
      <xdr:nvPicPr>
        <xdr:cNvPr id="273" name="Рисунок 416" descr="ручка 867.jpg"/>
        <xdr:cNvPicPr/>
      </xdr:nvPicPr>
      <xdr:blipFill>
        <a:blip r:embed="rId274"/>
        <a:stretch/>
      </xdr:blipFill>
      <xdr:spPr>
        <a:xfrm>
          <a:off x="2315160" y="150514560"/>
          <a:ext cx="735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3440</xdr:colOff>
      <xdr:row>305</xdr:row>
      <xdr:rowOff>428760</xdr:rowOff>
    </xdr:from>
    <xdr:to>
      <xdr:col>2</xdr:col>
      <xdr:colOff>395640</xdr:colOff>
      <xdr:row>306</xdr:row>
      <xdr:rowOff>334080</xdr:rowOff>
    </xdr:to>
    <xdr:pic>
      <xdr:nvPicPr>
        <xdr:cNvPr id="274" name="Рисунок 417" descr="ручка 869.jpg"/>
        <xdr:cNvPicPr/>
      </xdr:nvPicPr>
      <xdr:blipFill>
        <a:blip r:embed="rId275"/>
        <a:stretch/>
      </xdr:blipFill>
      <xdr:spPr>
        <a:xfrm>
          <a:off x="2278800" y="151409520"/>
          <a:ext cx="668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920</xdr:colOff>
      <xdr:row>306</xdr:row>
      <xdr:rowOff>428760</xdr:rowOff>
    </xdr:from>
    <xdr:to>
      <xdr:col>2</xdr:col>
      <xdr:colOff>480240</xdr:colOff>
      <xdr:row>307</xdr:row>
      <xdr:rowOff>334080</xdr:rowOff>
    </xdr:to>
    <xdr:pic>
      <xdr:nvPicPr>
        <xdr:cNvPr id="275" name="Рисунок 415" descr="ручка 864.jpg"/>
        <xdr:cNvPicPr/>
      </xdr:nvPicPr>
      <xdr:blipFill>
        <a:blip r:embed="rId276"/>
        <a:stretch/>
      </xdr:blipFill>
      <xdr:spPr>
        <a:xfrm>
          <a:off x="2231280" y="151866720"/>
          <a:ext cx="800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3440</xdr:colOff>
      <xdr:row>308</xdr:row>
      <xdr:rowOff>0</xdr:rowOff>
    </xdr:from>
    <xdr:to>
      <xdr:col>2</xdr:col>
      <xdr:colOff>461520</xdr:colOff>
      <xdr:row>308</xdr:row>
      <xdr:rowOff>362520</xdr:rowOff>
    </xdr:to>
    <xdr:pic>
      <xdr:nvPicPr>
        <xdr:cNvPr id="276" name="Рисунок 413" descr="ручка 842.jpg"/>
        <xdr:cNvPicPr/>
      </xdr:nvPicPr>
      <xdr:blipFill>
        <a:blip r:embed="rId277"/>
        <a:stretch/>
      </xdr:blipFill>
      <xdr:spPr>
        <a:xfrm>
          <a:off x="2278800" y="152352360"/>
          <a:ext cx="73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920</xdr:colOff>
      <xdr:row>305</xdr:row>
      <xdr:rowOff>0</xdr:rowOff>
    </xdr:from>
    <xdr:to>
      <xdr:col>2</xdr:col>
      <xdr:colOff>461520</xdr:colOff>
      <xdr:row>305</xdr:row>
      <xdr:rowOff>343080</xdr:rowOff>
    </xdr:to>
    <xdr:pic>
      <xdr:nvPicPr>
        <xdr:cNvPr id="277" name="Picture 9230" descr=""/>
        <xdr:cNvPicPr/>
      </xdr:nvPicPr>
      <xdr:blipFill>
        <a:blip r:embed="rId278"/>
        <a:stretch/>
      </xdr:blipFill>
      <xdr:spPr>
        <a:xfrm>
          <a:off x="2249280" y="150980760"/>
          <a:ext cx="763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2920</xdr:colOff>
      <xdr:row>309</xdr:row>
      <xdr:rowOff>0</xdr:rowOff>
    </xdr:from>
    <xdr:to>
      <xdr:col>3</xdr:col>
      <xdr:colOff>46440</xdr:colOff>
      <xdr:row>309</xdr:row>
      <xdr:rowOff>380520</xdr:rowOff>
    </xdr:to>
    <xdr:pic>
      <xdr:nvPicPr>
        <xdr:cNvPr id="278" name="Picture 9231" descr=""/>
        <xdr:cNvPicPr/>
      </xdr:nvPicPr>
      <xdr:blipFill>
        <a:blip r:embed="rId279"/>
        <a:stretch/>
      </xdr:blipFill>
      <xdr:spPr>
        <a:xfrm>
          <a:off x="2258280" y="152809560"/>
          <a:ext cx="847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9800</xdr:colOff>
      <xdr:row>310</xdr:row>
      <xdr:rowOff>381240</xdr:rowOff>
    </xdr:from>
    <xdr:to>
      <xdr:col>2</xdr:col>
      <xdr:colOff>499320</xdr:colOff>
      <xdr:row>311</xdr:row>
      <xdr:rowOff>342720</xdr:rowOff>
    </xdr:to>
    <xdr:pic>
      <xdr:nvPicPr>
        <xdr:cNvPr id="279" name="Рисунок 416" descr="ручка 867.jpg"/>
        <xdr:cNvPicPr/>
      </xdr:nvPicPr>
      <xdr:blipFill>
        <a:blip r:embed="rId280"/>
        <a:stretch/>
      </xdr:blipFill>
      <xdr:spPr>
        <a:xfrm>
          <a:off x="2315160" y="153648000"/>
          <a:ext cx="735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3440</xdr:colOff>
      <xdr:row>312</xdr:row>
      <xdr:rowOff>428400</xdr:rowOff>
    </xdr:from>
    <xdr:to>
      <xdr:col>2</xdr:col>
      <xdr:colOff>395640</xdr:colOff>
      <xdr:row>313</xdr:row>
      <xdr:rowOff>334080</xdr:rowOff>
    </xdr:to>
    <xdr:pic>
      <xdr:nvPicPr>
        <xdr:cNvPr id="280" name="Рисунок 417" descr="ручка 869.jpg"/>
        <xdr:cNvPicPr/>
      </xdr:nvPicPr>
      <xdr:blipFill>
        <a:blip r:embed="rId281"/>
        <a:stretch/>
      </xdr:blipFill>
      <xdr:spPr>
        <a:xfrm>
          <a:off x="2278800" y="154542960"/>
          <a:ext cx="668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920</xdr:colOff>
      <xdr:row>313</xdr:row>
      <xdr:rowOff>428400</xdr:rowOff>
    </xdr:from>
    <xdr:to>
      <xdr:col>2</xdr:col>
      <xdr:colOff>480240</xdr:colOff>
      <xdr:row>314</xdr:row>
      <xdr:rowOff>334080</xdr:rowOff>
    </xdr:to>
    <xdr:pic>
      <xdr:nvPicPr>
        <xdr:cNvPr id="281" name="Рисунок 415" descr="ручка 864.jpg"/>
        <xdr:cNvPicPr/>
      </xdr:nvPicPr>
      <xdr:blipFill>
        <a:blip r:embed="rId282"/>
        <a:stretch/>
      </xdr:blipFill>
      <xdr:spPr>
        <a:xfrm>
          <a:off x="2231280" y="155000160"/>
          <a:ext cx="8002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3440</xdr:colOff>
      <xdr:row>315</xdr:row>
      <xdr:rowOff>0</xdr:rowOff>
    </xdr:from>
    <xdr:to>
      <xdr:col>2</xdr:col>
      <xdr:colOff>461520</xdr:colOff>
      <xdr:row>315</xdr:row>
      <xdr:rowOff>362520</xdr:rowOff>
    </xdr:to>
    <xdr:pic>
      <xdr:nvPicPr>
        <xdr:cNvPr id="282" name="Рисунок 413" descr="ручка 842.jpg"/>
        <xdr:cNvPicPr/>
      </xdr:nvPicPr>
      <xdr:blipFill>
        <a:blip r:embed="rId283"/>
        <a:stretch/>
      </xdr:blipFill>
      <xdr:spPr>
        <a:xfrm>
          <a:off x="2278800" y="155486160"/>
          <a:ext cx="73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920</xdr:colOff>
      <xdr:row>312</xdr:row>
      <xdr:rowOff>0</xdr:rowOff>
    </xdr:from>
    <xdr:to>
      <xdr:col>2</xdr:col>
      <xdr:colOff>461520</xdr:colOff>
      <xdr:row>312</xdr:row>
      <xdr:rowOff>342720</xdr:rowOff>
    </xdr:to>
    <xdr:pic>
      <xdr:nvPicPr>
        <xdr:cNvPr id="283" name="Picture 9236" descr=""/>
        <xdr:cNvPicPr/>
      </xdr:nvPicPr>
      <xdr:blipFill>
        <a:blip r:embed="rId284"/>
        <a:stretch/>
      </xdr:blipFill>
      <xdr:spPr>
        <a:xfrm>
          <a:off x="2249280" y="154114560"/>
          <a:ext cx="763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2920</xdr:colOff>
      <xdr:row>316</xdr:row>
      <xdr:rowOff>0</xdr:rowOff>
    </xdr:from>
    <xdr:to>
      <xdr:col>3</xdr:col>
      <xdr:colOff>46440</xdr:colOff>
      <xdr:row>316</xdr:row>
      <xdr:rowOff>380520</xdr:rowOff>
    </xdr:to>
    <xdr:pic>
      <xdr:nvPicPr>
        <xdr:cNvPr id="284" name="Picture 9237" descr=""/>
        <xdr:cNvPicPr/>
      </xdr:nvPicPr>
      <xdr:blipFill>
        <a:blip r:embed="rId285"/>
        <a:stretch/>
      </xdr:blipFill>
      <xdr:spPr>
        <a:xfrm>
          <a:off x="2258280" y="155943360"/>
          <a:ext cx="847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5680</xdr:colOff>
      <xdr:row>318</xdr:row>
      <xdr:rowOff>37440</xdr:rowOff>
    </xdr:from>
    <xdr:to>
      <xdr:col>3</xdr:col>
      <xdr:colOff>52200</xdr:colOff>
      <xdr:row>318</xdr:row>
      <xdr:rowOff>457200</xdr:rowOff>
    </xdr:to>
    <xdr:pic>
      <xdr:nvPicPr>
        <xdr:cNvPr id="285" name="Рисунок 416" descr="ручка 867.jpg"/>
        <xdr:cNvPicPr/>
      </xdr:nvPicPr>
      <xdr:blipFill>
        <a:blip r:embed="rId286"/>
        <a:stretch/>
      </xdr:blipFill>
      <xdr:spPr>
        <a:xfrm>
          <a:off x="2381040" y="156828600"/>
          <a:ext cx="7304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9320</xdr:colOff>
      <xdr:row>320</xdr:row>
      <xdr:rowOff>19440</xdr:rowOff>
    </xdr:from>
    <xdr:to>
      <xdr:col>2</xdr:col>
      <xdr:colOff>461520</xdr:colOff>
      <xdr:row>320</xdr:row>
      <xdr:rowOff>380160</xdr:rowOff>
    </xdr:to>
    <xdr:pic>
      <xdr:nvPicPr>
        <xdr:cNvPr id="286" name="Рисунок 417" descr="ручка 869.jpg"/>
        <xdr:cNvPicPr/>
      </xdr:nvPicPr>
      <xdr:blipFill>
        <a:blip r:embed="rId287"/>
        <a:stretch/>
      </xdr:blipFill>
      <xdr:spPr>
        <a:xfrm>
          <a:off x="2344680" y="157725000"/>
          <a:ext cx="6681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1800</xdr:colOff>
      <xdr:row>321</xdr:row>
      <xdr:rowOff>19440</xdr:rowOff>
    </xdr:from>
    <xdr:to>
      <xdr:col>3</xdr:col>
      <xdr:colOff>46440</xdr:colOff>
      <xdr:row>321</xdr:row>
      <xdr:rowOff>362520</xdr:rowOff>
    </xdr:to>
    <xdr:pic>
      <xdr:nvPicPr>
        <xdr:cNvPr id="287" name="Рисунок 415" descr="ручка 864.jpg"/>
        <xdr:cNvPicPr/>
      </xdr:nvPicPr>
      <xdr:blipFill>
        <a:blip r:embed="rId288"/>
        <a:stretch/>
      </xdr:blipFill>
      <xdr:spPr>
        <a:xfrm>
          <a:off x="2297160" y="158182200"/>
          <a:ext cx="808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9320</xdr:colOff>
      <xdr:row>322</xdr:row>
      <xdr:rowOff>37440</xdr:rowOff>
    </xdr:from>
    <xdr:to>
      <xdr:col>3</xdr:col>
      <xdr:colOff>23400</xdr:colOff>
      <xdr:row>322</xdr:row>
      <xdr:rowOff>399960</xdr:rowOff>
    </xdr:to>
    <xdr:pic>
      <xdr:nvPicPr>
        <xdr:cNvPr id="288" name="Рисунок 413" descr="ручка 842.jpg"/>
        <xdr:cNvPicPr/>
      </xdr:nvPicPr>
      <xdr:blipFill>
        <a:blip r:embed="rId289"/>
        <a:stretch/>
      </xdr:blipFill>
      <xdr:spPr>
        <a:xfrm>
          <a:off x="2344680" y="158657400"/>
          <a:ext cx="738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9800</xdr:colOff>
      <xdr:row>319</xdr:row>
      <xdr:rowOff>37440</xdr:rowOff>
    </xdr:from>
    <xdr:to>
      <xdr:col>3</xdr:col>
      <xdr:colOff>23400</xdr:colOff>
      <xdr:row>319</xdr:row>
      <xdr:rowOff>380160</xdr:rowOff>
    </xdr:to>
    <xdr:pic>
      <xdr:nvPicPr>
        <xdr:cNvPr id="289" name="Picture 9242" descr=""/>
        <xdr:cNvPicPr/>
      </xdr:nvPicPr>
      <xdr:blipFill>
        <a:blip r:embed="rId290"/>
        <a:stretch/>
      </xdr:blipFill>
      <xdr:spPr>
        <a:xfrm>
          <a:off x="2315160" y="157285800"/>
          <a:ext cx="767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0320</xdr:colOff>
      <xdr:row>323</xdr:row>
      <xdr:rowOff>37440</xdr:rowOff>
    </xdr:from>
    <xdr:to>
      <xdr:col>3</xdr:col>
      <xdr:colOff>110160</xdr:colOff>
      <xdr:row>323</xdr:row>
      <xdr:rowOff>419400</xdr:rowOff>
    </xdr:to>
    <xdr:pic>
      <xdr:nvPicPr>
        <xdr:cNvPr id="290" name="Picture 9243" descr=""/>
        <xdr:cNvPicPr/>
      </xdr:nvPicPr>
      <xdr:blipFill>
        <a:blip r:embed="rId291"/>
        <a:stretch/>
      </xdr:blipFill>
      <xdr:spPr>
        <a:xfrm>
          <a:off x="2335680" y="159114600"/>
          <a:ext cx="8337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9800</xdr:colOff>
      <xdr:row>192</xdr:row>
      <xdr:rowOff>152640</xdr:rowOff>
    </xdr:from>
    <xdr:to>
      <xdr:col>2</xdr:col>
      <xdr:colOff>499320</xdr:colOff>
      <xdr:row>192</xdr:row>
      <xdr:rowOff>514080</xdr:rowOff>
    </xdr:to>
    <xdr:pic>
      <xdr:nvPicPr>
        <xdr:cNvPr id="291" name="Рисунок 416" descr="ручка 867.jpg"/>
        <xdr:cNvPicPr/>
      </xdr:nvPicPr>
      <xdr:blipFill>
        <a:blip r:embed="rId292"/>
        <a:stretch/>
      </xdr:blipFill>
      <xdr:spPr>
        <a:xfrm>
          <a:off x="2315160" y="94078800"/>
          <a:ext cx="7354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3440</xdr:colOff>
      <xdr:row>194</xdr:row>
      <xdr:rowOff>38160</xdr:rowOff>
    </xdr:from>
    <xdr:to>
      <xdr:col>2</xdr:col>
      <xdr:colOff>395640</xdr:colOff>
      <xdr:row>194</xdr:row>
      <xdr:rowOff>399960</xdr:rowOff>
    </xdr:to>
    <xdr:pic>
      <xdr:nvPicPr>
        <xdr:cNvPr id="292" name="Рисунок 417" descr="ручка 869.jpg"/>
        <xdr:cNvPicPr/>
      </xdr:nvPicPr>
      <xdr:blipFill>
        <a:blip r:embed="rId293"/>
        <a:stretch/>
      </xdr:blipFill>
      <xdr:spPr>
        <a:xfrm>
          <a:off x="2278800" y="94992840"/>
          <a:ext cx="668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920</xdr:colOff>
      <xdr:row>195</xdr:row>
      <xdr:rowOff>18000</xdr:rowOff>
    </xdr:from>
    <xdr:to>
      <xdr:col>2</xdr:col>
      <xdr:colOff>480240</xdr:colOff>
      <xdr:row>195</xdr:row>
      <xdr:rowOff>361440</xdr:rowOff>
    </xdr:to>
    <xdr:pic>
      <xdr:nvPicPr>
        <xdr:cNvPr id="293" name="Рисунок 415" descr="ручка 864.jpg"/>
        <xdr:cNvPicPr/>
      </xdr:nvPicPr>
      <xdr:blipFill>
        <a:blip r:embed="rId294"/>
        <a:stretch/>
      </xdr:blipFill>
      <xdr:spPr>
        <a:xfrm>
          <a:off x="2231280" y="95487120"/>
          <a:ext cx="800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1800</xdr:colOff>
      <xdr:row>196</xdr:row>
      <xdr:rowOff>48240</xdr:rowOff>
    </xdr:from>
    <xdr:to>
      <xdr:col>2</xdr:col>
      <xdr:colOff>480240</xdr:colOff>
      <xdr:row>196</xdr:row>
      <xdr:rowOff>419760</xdr:rowOff>
    </xdr:to>
    <xdr:pic>
      <xdr:nvPicPr>
        <xdr:cNvPr id="294" name="Рисунок 413" descr="ручка 842.jpg"/>
        <xdr:cNvPicPr/>
      </xdr:nvPicPr>
      <xdr:blipFill>
        <a:blip r:embed="rId295"/>
        <a:stretch/>
      </xdr:blipFill>
      <xdr:spPr>
        <a:xfrm>
          <a:off x="2297160" y="96031800"/>
          <a:ext cx="73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920</xdr:colOff>
      <xdr:row>193</xdr:row>
      <xdr:rowOff>104760</xdr:rowOff>
    </xdr:from>
    <xdr:to>
      <xdr:col>2</xdr:col>
      <xdr:colOff>461520</xdr:colOff>
      <xdr:row>193</xdr:row>
      <xdr:rowOff>448200</xdr:rowOff>
    </xdr:to>
    <xdr:pic>
      <xdr:nvPicPr>
        <xdr:cNvPr id="295" name="Picture 9248" descr=""/>
        <xdr:cNvPicPr/>
      </xdr:nvPicPr>
      <xdr:blipFill>
        <a:blip r:embed="rId296"/>
        <a:stretch/>
      </xdr:blipFill>
      <xdr:spPr>
        <a:xfrm>
          <a:off x="2249280" y="94545000"/>
          <a:ext cx="7635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920</xdr:colOff>
      <xdr:row>197</xdr:row>
      <xdr:rowOff>66600</xdr:rowOff>
    </xdr:from>
    <xdr:to>
      <xdr:col>3</xdr:col>
      <xdr:colOff>23400</xdr:colOff>
      <xdr:row>197</xdr:row>
      <xdr:rowOff>448200</xdr:rowOff>
    </xdr:to>
    <xdr:pic>
      <xdr:nvPicPr>
        <xdr:cNvPr id="296" name="Picture 9249" descr=""/>
        <xdr:cNvPicPr/>
      </xdr:nvPicPr>
      <xdr:blipFill>
        <a:blip r:embed="rId297"/>
        <a:stretch/>
      </xdr:blipFill>
      <xdr:spPr>
        <a:xfrm>
          <a:off x="2249280" y="96564240"/>
          <a:ext cx="8334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275400</xdr:rowOff>
    </xdr:from>
    <xdr:to>
      <xdr:col>1</xdr:col>
      <xdr:colOff>2008080</xdr:colOff>
      <xdr:row>195</xdr:row>
      <xdr:rowOff>504360</xdr:rowOff>
    </xdr:to>
    <xdr:pic>
      <xdr:nvPicPr>
        <xdr:cNvPr id="297" name="Рисунок 728" descr="2509с.gif"/>
        <xdr:cNvPicPr/>
      </xdr:nvPicPr>
      <xdr:blipFill>
        <a:blip r:embed="rId298"/>
        <a:stretch/>
      </xdr:blipFill>
      <xdr:spPr>
        <a:xfrm>
          <a:off x="225360" y="94715640"/>
          <a:ext cx="2008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3440</xdr:colOff>
      <xdr:row>205</xdr:row>
      <xdr:rowOff>48240</xdr:rowOff>
    </xdr:from>
    <xdr:to>
      <xdr:col>2</xdr:col>
      <xdr:colOff>461520</xdr:colOff>
      <xdr:row>205</xdr:row>
      <xdr:rowOff>419760</xdr:rowOff>
    </xdr:to>
    <xdr:pic>
      <xdr:nvPicPr>
        <xdr:cNvPr id="298" name="Рисунок 416" descr="ручка 867.jpg"/>
        <xdr:cNvPicPr/>
      </xdr:nvPicPr>
      <xdr:blipFill>
        <a:blip r:embed="rId299"/>
        <a:stretch/>
      </xdr:blipFill>
      <xdr:spPr>
        <a:xfrm>
          <a:off x="2278800" y="100479960"/>
          <a:ext cx="734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2920</xdr:colOff>
      <xdr:row>206</xdr:row>
      <xdr:rowOff>38160</xdr:rowOff>
    </xdr:from>
    <xdr:to>
      <xdr:col>2</xdr:col>
      <xdr:colOff>480240</xdr:colOff>
      <xdr:row>206</xdr:row>
      <xdr:rowOff>381960</xdr:rowOff>
    </xdr:to>
    <xdr:pic>
      <xdr:nvPicPr>
        <xdr:cNvPr id="299" name="Picture 9252" descr=""/>
        <xdr:cNvPicPr/>
      </xdr:nvPicPr>
      <xdr:blipFill>
        <a:blip r:embed="rId300"/>
        <a:stretch/>
      </xdr:blipFill>
      <xdr:spPr>
        <a:xfrm>
          <a:off x="2258280" y="100983960"/>
          <a:ext cx="7732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2920</xdr:colOff>
      <xdr:row>207</xdr:row>
      <xdr:rowOff>18000</xdr:rowOff>
    </xdr:from>
    <xdr:to>
      <xdr:col>2</xdr:col>
      <xdr:colOff>442800</xdr:colOff>
      <xdr:row>207</xdr:row>
      <xdr:rowOff>448200</xdr:rowOff>
    </xdr:to>
    <xdr:pic>
      <xdr:nvPicPr>
        <xdr:cNvPr id="300" name="Рисунок 413" descr="ручка 842.jpg"/>
        <xdr:cNvPicPr/>
      </xdr:nvPicPr>
      <xdr:blipFill>
        <a:blip r:embed="rId301"/>
        <a:stretch/>
      </xdr:blipFill>
      <xdr:spPr>
        <a:xfrm>
          <a:off x="2258280" y="101478240"/>
          <a:ext cx="7358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2</xdr:col>
      <xdr:colOff>188640</xdr:colOff>
      <xdr:row>210</xdr:row>
      <xdr:rowOff>1609920</xdr:rowOff>
    </xdr:to>
    <xdr:pic>
      <xdr:nvPicPr>
        <xdr:cNvPr id="301" name="Picture 201491" descr="IMG_8124"/>
        <xdr:cNvPicPr/>
      </xdr:nvPicPr>
      <xdr:blipFill>
        <a:blip r:embed="rId302"/>
        <a:stretch/>
      </xdr:blipFill>
      <xdr:spPr>
        <a:xfrm>
          <a:off x="225360" y="104098680"/>
          <a:ext cx="25146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2</xdr:col>
      <xdr:colOff>169920</xdr:colOff>
      <xdr:row>209</xdr:row>
      <xdr:rowOff>1609560</xdr:rowOff>
    </xdr:to>
    <xdr:pic>
      <xdr:nvPicPr>
        <xdr:cNvPr id="302" name="Picture 201492" descr="IMG_8125"/>
        <xdr:cNvPicPr/>
      </xdr:nvPicPr>
      <xdr:blipFill>
        <a:blip r:embed="rId303"/>
        <a:stretch/>
      </xdr:blipFill>
      <xdr:spPr>
        <a:xfrm>
          <a:off x="225360" y="102489120"/>
          <a:ext cx="24958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205</xdr:row>
      <xdr:rowOff>48240</xdr:rowOff>
    </xdr:from>
    <xdr:to>
      <xdr:col>1</xdr:col>
      <xdr:colOff>2035440</xdr:colOff>
      <xdr:row>207</xdr:row>
      <xdr:rowOff>514440</xdr:rowOff>
    </xdr:to>
    <xdr:pic>
      <xdr:nvPicPr>
        <xdr:cNvPr id="303" name="Picture 9256" descr=""/>
        <xdr:cNvPicPr/>
      </xdr:nvPicPr>
      <xdr:blipFill>
        <a:blip r:embed="rId304"/>
        <a:stretch/>
      </xdr:blipFill>
      <xdr:spPr>
        <a:xfrm>
          <a:off x="243720" y="100479960"/>
          <a:ext cx="201708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77</xdr:row>
      <xdr:rowOff>6480</xdr:rowOff>
    </xdr:from>
    <xdr:to>
      <xdr:col>1</xdr:col>
      <xdr:colOff>1735560</xdr:colOff>
      <xdr:row>77</xdr:row>
      <xdr:rowOff>1570680</xdr:rowOff>
    </xdr:to>
    <xdr:pic>
      <xdr:nvPicPr>
        <xdr:cNvPr id="304" name="Picture 9257" descr=""/>
        <xdr:cNvPicPr/>
      </xdr:nvPicPr>
      <xdr:blipFill>
        <a:blip r:embed="rId305"/>
        <a:stretch/>
      </xdr:blipFill>
      <xdr:spPr>
        <a:xfrm>
          <a:off x="348120" y="38477880"/>
          <a:ext cx="1612800" cy="15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3080</xdr:colOff>
      <xdr:row>77</xdr:row>
      <xdr:rowOff>515160</xdr:rowOff>
    </xdr:from>
    <xdr:to>
      <xdr:col>2</xdr:col>
      <xdr:colOff>480240</xdr:colOff>
      <xdr:row>77</xdr:row>
      <xdr:rowOff>1107360</xdr:rowOff>
    </xdr:to>
    <xdr:pic>
      <xdr:nvPicPr>
        <xdr:cNvPr id="305" name="Picture 9258" descr=""/>
        <xdr:cNvPicPr/>
      </xdr:nvPicPr>
      <xdr:blipFill>
        <a:blip r:embed="rId306"/>
        <a:stretch/>
      </xdr:blipFill>
      <xdr:spPr>
        <a:xfrm>
          <a:off x="2458440" y="38986560"/>
          <a:ext cx="57312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78</xdr:row>
      <xdr:rowOff>0</xdr:rowOff>
    </xdr:from>
    <xdr:to>
      <xdr:col>1</xdr:col>
      <xdr:colOff>1574280</xdr:colOff>
      <xdr:row>78</xdr:row>
      <xdr:rowOff>2111400</xdr:rowOff>
    </xdr:to>
    <xdr:pic>
      <xdr:nvPicPr>
        <xdr:cNvPr id="306" name="Picture 9259" descr=""/>
        <xdr:cNvPicPr/>
      </xdr:nvPicPr>
      <xdr:blipFill>
        <a:blip r:embed="rId307"/>
        <a:stretch/>
      </xdr:blipFill>
      <xdr:spPr>
        <a:xfrm>
          <a:off x="309600" y="40119480"/>
          <a:ext cx="1490040" cy="21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5680</xdr:colOff>
      <xdr:row>78</xdr:row>
      <xdr:rowOff>802080</xdr:rowOff>
    </xdr:from>
    <xdr:to>
      <xdr:col>2</xdr:col>
      <xdr:colOff>461520</xdr:colOff>
      <xdr:row>78</xdr:row>
      <xdr:rowOff>1317240</xdr:rowOff>
    </xdr:to>
    <xdr:pic>
      <xdr:nvPicPr>
        <xdr:cNvPr id="307" name="Picture 9260" descr=""/>
        <xdr:cNvPicPr/>
      </xdr:nvPicPr>
      <xdr:blipFill>
        <a:blip r:embed="rId308"/>
        <a:stretch/>
      </xdr:blipFill>
      <xdr:spPr>
        <a:xfrm>
          <a:off x="2381040" y="40921560"/>
          <a:ext cx="6318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461520</xdr:colOff>
      <xdr:row>142</xdr:row>
      <xdr:rowOff>361800</xdr:rowOff>
    </xdr:to>
    <xdr:pic>
      <xdr:nvPicPr>
        <xdr:cNvPr id="308" name="Picture 369" descr="1234"/>
        <xdr:cNvPicPr/>
      </xdr:nvPicPr>
      <xdr:blipFill>
        <a:blip r:embed="rId309"/>
        <a:stretch/>
      </xdr:blipFill>
      <xdr:spPr>
        <a:xfrm>
          <a:off x="2551320" y="72799560"/>
          <a:ext cx="46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135</xdr:row>
      <xdr:rowOff>38520</xdr:rowOff>
    </xdr:from>
    <xdr:to>
      <xdr:col>2</xdr:col>
      <xdr:colOff>480240</xdr:colOff>
      <xdr:row>136</xdr:row>
      <xdr:rowOff>19440</xdr:rowOff>
    </xdr:to>
    <xdr:pic>
      <xdr:nvPicPr>
        <xdr:cNvPr id="309" name="Picture 361" descr="1006"/>
        <xdr:cNvPicPr/>
      </xdr:nvPicPr>
      <xdr:blipFill>
        <a:blip r:embed="rId310"/>
        <a:stretch/>
      </xdr:blipFill>
      <xdr:spPr>
        <a:xfrm>
          <a:off x="2607840" y="70171200"/>
          <a:ext cx="423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136</xdr:row>
      <xdr:rowOff>0</xdr:rowOff>
    </xdr:from>
    <xdr:to>
      <xdr:col>2</xdr:col>
      <xdr:colOff>461520</xdr:colOff>
      <xdr:row>136</xdr:row>
      <xdr:rowOff>361800</xdr:rowOff>
    </xdr:to>
    <xdr:pic>
      <xdr:nvPicPr>
        <xdr:cNvPr id="310" name="Picture 362" descr="1012"/>
        <xdr:cNvPicPr/>
      </xdr:nvPicPr>
      <xdr:blipFill>
        <a:blip r:embed="rId311"/>
        <a:stretch/>
      </xdr:blipFill>
      <xdr:spPr>
        <a:xfrm>
          <a:off x="2579760" y="70513560"/>
          <a:ext cx="433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137</xdr:row>
      <xdr:rowOff>9000</xdr:rowOff>
    </xdr:from>
    <xdr:to>
      <xdr:col>2</xdr:col>
      <xdr:colOff>461520</xdr:colOff>
      <xdr:row>137</xdr:row>
      <xdr:rowOff>342360</xdr:rowOff>
    </xdr:to>
    <xdr:pic>
      <xdr:nvPicPr>
        <xdr:cNvPr id="311" name="Picture 363" descr="1014"/>
        <xdr:cNvPicPr/>
      </xdr:nvPicPr>
      <xdr:blipFill>
        <a:blip r:embed="rId312"/>
        <a:stretch/>
      </xdr:blipFill>
      <xdr:spPr>
        <a:xfrm>
          <a:off x="2607840" y="70903440"/>
          <a:ext cx="405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138</xdr:row>
      <xdr:rowOff>0</xdr:rowOff>
    </xdr:from>
    <xdr:to>
      <xdr:col>2</xdr:col>
      <xdr:colOff>423720</xdr:colOff>
      <xdr:row>139</xdr:row>
      <xdr:rowOff>19440</xdr:rowOff>
    </xdr:to>
    <xdr:pic>
      <xdr:nvPicPr>
        <xdr:cNvPr id="312" name="Picture 364" descr="1033"/>
        <xdr:cNvPicPr/>
      </xdr:nvPicPr>
      <xdr:blipFill>
        <a:blip r:embed="rId313"/>
        <a:stretch/>
      </xdr:blipFill>
      <xdr:spPr>
        <a:xfrm>
          <a:off x="2636280" y="71275680"/>
          <a:ext cx="338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253</xdr:row>
      <xdr:rowOff>391680</xdr:rowOff>
    </xdr:from>
    <xdr:to>
      <xdr:col>1</xdr:col>
      <xdr:colOff>2310120</xdr:colOff>
      <xdr:row>255</xdr:row>
      <xdr:rowOff>696600</xdr:rowOff>
    </xdr:to>
    <xdr:pic>
      <xdr:nvPicPr>
        <xdr:cNvPr id="313" name="Picture 9278" descr=""/>
        <xdr:cNvPicPr/>
      </xdr:nvPicPr>
      <xdr:blipFill>
        <a:blip r:embed="rId314"/>
        <a:stretch/>
      </xdr:blipFill>
      <xdr:spPr>
        <a:xfrm>
          <a:off x="291240" y="127217160"/>
          <a:ext cx="224424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7040</xdr:colOff>
      <xdr:row>346</xdr:row>
      <xdr:rowOff>56880</xdr:rowOff>
    </xdr:from>
    <xdr:to>
      <xdr:col>1</xdr:col>
      <xdr:colOff>1951200</xdr:colOff>
      <xdr:row>347</xdr:row>
      <xdr:rowOff>37080</xdr:rowOff>
    </xdr:to>
    <xdr:pic>
      <xdr:nvPicPr>
        <xdr:cNvPr id="314" name="Рисунок 367" descr="11.jpg"/>
        <xdr:cNvPicPr/>
      </xdr:nvPicPr>
      <xdr:blipFill>
        <a:blip r:embed="rId315"/>
        <a:stretch/>
      </xdr:blipFill>
      <xdr:spPr>
        <a:xfrm>
          <a:off x="752400" y="169449480"/>
          <a:ext cx="14241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8320</xdr:colOff>
      <xdr:row>387</xdr:row>
      <xdr:rowOff>28080</xdr:rowOff>
    </xdr:from>
    <xdr:to>
      <xdr:col>1</xdr:col>
      <xdr:colOff>2121480</xdr:colOff>
      <xdr:row>387</xdr:row>
      <xdr:rowOff>895320</xdr:rowOff>
    </xdr:to>
    <xdr:pic>
      <xdr:nvPicPr>
        <xdr:cNvPr id="315" name="Picture 9308" descr=""/>
        <xdr:cNvPicPr/>
      </xdr:nvPicPr>
      <xdr:blipFill>
        <a:blip r:embed="rId316"/>
        <a:stretch/>
      </xdr:blipFill>
      <xdr:spPr>
        <a:xfrm>
          <a:off x="913680" y="199986480"/>
          <a:ext cx="1433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200</xdr:colOff>
      <xdr:row>388</xdr:row>
      <xdr:rowOff>38520</xdr:rowOff>
    </xdr:from>
    <xdr:to>
      <xdr:col>1</xdr:col>
      <xdr:colOff>2262600</xdr:colOff>
      <xdr:row>389</xdr:row>
      <xdr:rowOff>17640</xdr:rowOff>
    </xdr:to>
    <xdr:pic>
      <xdr:nvPicPr>
        <xdr:cNvPr id="316" name="Picture 9309" descr=""/>
        <xdr:cNvPicPr/>
      </xdr:nvPicPr>
      <xdr:blipFill>
        <a:blip r:embed="rId317"/>
        <a:stretch/>
      </xdr:blipFill>
      <xdr:spPr>
        <a:xfrm>
          <a:off x="979560" y="200892240"/>
          <a:ext cx="150840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9080</xdr:colOff>
      <xdr:row>389</xdr:row>
      <xdr:rowOff>10440</xdr:rowOff>
    </xdr:from>
    <xdr:to>
      <xdr:col>1</xdr:col>
      <xdr:colOff>2223720</xdr:colOff>
      <xdr:row>389</xdr:row>
      <xdr:rowOff>895320</xdr:rowOff>
    </xdr:to>
    <xdr:pic>
      <xdr:nvPicPr>
        <xdr:cNvPr id="317" name="Picture 9311" descr=""/>
        <xdr:cNvPicPr/>
      </xdr:nvPicPr>
      <xdr:blipFill>
        <a:blip r:embed="rId318"/>
        <a:stretch/>
      </xdr:blipFill>
      <xdr:spPr>
        <a:xfrm>
          <a:off x="1054440" y="201759480"/>
          <a:ext cx="13946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166</xdr:row>
      <xdr:rowOff>19080</xdr:rowOff>
    </xdr:from>
    <xdr:to>
      <xdr:col>1</xdr:col>
      <xdr:colOff>2178360</xdr:colOff>
      <xdr:row>168</xdr:row>
      <xdr:rowOff>447480</xdr:rowOff>
    </xdr:to>
    <xdr:pic>
      <xdr:nvPicPr>
        <xdr:cNvPr id="318" name="Picture 201159" descr="IMG_7689"/>
        <xdr:cNvPicPr/>
      </xdr:nvPicPr>
      <xdr:blipFill>
        <a:blip r:embed="rId319"/>
        <a:stretch/>
      </xdr:blipFill>
      <xdr:spPr>
        <a:xfrm>
          <a:off x="518400" y="82124640"/>
          <a:ext cx="18853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177</xdr:row>
      <xdr:rowOff>67320</xdr:rowOff>
    </xdr:from>
    <xdr:to>
      <xdr:col>1</xdr:col>
      <xdr:colOff>1753560</xdr:colOff>
      <xdr:row>178</xdr:row>
      <xdr:rowOff>533520</xdr:rowOff>
    </xdr:to>
    <xdr:pic>
      <xdr:nvPicPr>
        <xdr:cNvPr id="319" name="Picture 199495" descr="643  2012_10_03 Копия"/>
        <xdr:cNvPicPr/>
      </xdr:nvPicPr>
      <xdr:blipFill>
        <a:blip r:embed="rId320"/>
        <a:stretch/>
      </xdr:blipFill>
      <xdr:spPr>
        <a:xfrm>
          <a:off x="593280" y="86563800"/>
          <a:ext cx="13856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24</xdr:row>
      <xdr:rowOff>0</xdr:rowOff>
    </xdr:from>
    <xdr:to>
      <xdr:col>2</xdr:col>
      <xdr:colOff>423720</xdr:colOff>
      <xdr:row>25</xdr:row>
      <xdr:rowOff>19080</xdr:rowOff>
    </xdr:to>
    <xdr:pic>
      <xdr:nvPicPr>
        <xdr:cNvPr id="320" name="Picture 368" descr="1087"/>
        <xdr:cNvPicPr/>
      </xdr:nvPicPr>
      <xdr:blipFill>
        <a:blip r:embed="rId321"/>
        <a:stretch/>
      </xdr:blipFill>
      <xdr:spPr>
        <a:xfrm>
          <a:off x="2589120" y="12972960"/>
          <a:ext cx="385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461520</xdr:colOff>
      <xdr:row>44</xdr:row>
      <xdr:rowOff>361800</xdr:rowOff>
    </xdr:to>
    <xdr:pic>
      <xdr:nvPicPr>
        <xdr:cNvPr id="321" name="Рисунок 530" descr="1087.jpg"/>
        <xdr:cNvPicPr/>
      </xdr:nvPicPr>
      <xdr:blipFill>
        <a:blip r:embed="rId322"/>
        <a:stretch/>
      </xdr:blipFill>
      <xdr:spPr>
        <a:xfrm>
          <a:off x="2551320" y="20478600"/>
          <a:ext cx="46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120</xdr:row>
      <xdr:rowOff>0</xdr:rowOff>
    </xdr:from>
    <xdr:to>
      <xdr:col>2</xdr:col>
      <xdr:colOff>480240</xdr:colOff>
      <xdr:row>120</xdr:row>
      <xdr:rowOff>438480</xdr:rowOff>
    </xdr:to>
    <xdr:pic>
      <xdr:nvPicPr>
        <xdr:cNvPr id="322" name="Picture 199084" descr="1030"/>
        <xdr:cNvPicPr/>
      </xdr:nvPicPr>
      <xdr:blipFill>
        <a:blip r:embed="rId323"/>
        <a:stretch/>
      </xdr:blipFill>
      <xdr:spPr>
        <a:xfrm>
          <a:off x="2579760" y="58445280"/>
          <a:ext cx="451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1</xdr:row>
      <xdr:rowOff>152280</xdr:rowOff>
    </xdr:from>
    <xdr:to>
      <xdr:col>2</xdr:col>
      <xdr:colOff>405360</xdr:colOff>
      <xdr:row>121</xdr:row>
      <xdr:rowOff>466560</xdr:rowOff>
    </xdr:to>
    <xdr:pic>
      <xdr:nvPicPr>
        <xdr:cNvPr id="323" name="Рисунок 749" descr="34.jpg"/>
        <xdr:cNvPicPr/>
      </xdr:nvPicPr>
      <xdr:blipFill>
        <a:blip r:embed="rId324"/>
        <a:stretch/>
      </xdr:blipFill>
      <xdr:spPr>
        <a:xfrm>
          <a:off x="2617560" y="59197680"/>
          <a:ext cx="339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105480</xdr:rowOff>
    </xdr:from>
    <xdr:to>
      <xdr:col>2</xdr:col>
      <xdr:colOff>461520</xdr:colOff>
      <xdr:row>125</xdr:row>
      <xdr:rowOff>466200</xdr:rowOff>
    </xdr:to>
    <xdr:pic>
      <xdr:nvPicPr>
        <xdr:cNvPr id="324" name="Picture 369" descr="1234"/>
        <xdr:cNvPicPr/>
      </xdr:nvPicPr>
      <xdr:blipFill>
        <a:blip r:embed="rId325"/>
        <a:stretch/>
      </xdr:blipFill>
      <xdr:spPr>
        <a:xfrm>
          <a:off x="2551320" y="61551360"/>
          <a:ext cx="46152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154</xdr:row>
      <xdr:rowOff>38520</xdr:rowOff>
    </xdr:from>
    <xdr:to>
      <xdr:col>2</xdr:col>
      <xdr:colOff>414360</xdr:colOff>
      <xdr:row>155</xdr:row>
      <xdr:rowOff>28440</xdr:rowOff>
    </xdr:to>
    <xdr:pic>
      <xdr:nvPicPr>
        <xdr:cNvPr id="325" name="Picture 437" descr="1167"/>
        <xdr:cNvPicPr/>
      </xdr:nvPicPr>
      <xdr:blipFill>
        <a:blip r:embed="rId326"/>
        <a:stretch/>
      </xdr:blipFill>
      <xdr:spPr>
        <a:xfrm>
          <a:off x="2636280" y="77467320"/>
          <a:ext cx="3294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159</xdr:row>
      <xdr:rowOff>9000</xdr:rowOff>
    </xdr:from>
    <xdr:to>
      <xdr:col>2</xdr:col>
      <xdr:colOff>461520</xdr:colOff>
      <xdr:row>160</xdr:row>
      <xdr:rowOff>8640</xdr:rowOff>
    </xdr:to>
    <xdr:pic>
      <xdr:nvPicPr>
        <xdr:cNvPr id="326" name="Picture 435" descr="192    300 чб  1146"/>
        <xdr:cNvPicPr/>
      </xdr:nvPicPr>
      <xdr:blipFill>
        <a:blip r:embed="rId327"/>
        <a:stretch/>
      </xdr:blipFill>
      <xdr:spPr>
        <a:xfrm>
          <a:off x="2636280" y="79295040"/>
          <a:ext cx="376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60</xdr:row>
      <xdr:rowOff>0</xdr:rowOff>
    </xdr:from>
    <xdr:to>
      <xdr:col>2</xdr:col>
      <xdr:colOff>461520</xdr:colOff>
      <xdr:row>160</xdr:row>
      <xdr:rowOff>380880</xdr:rowOff>
    </xdr:to>
    <xdr:pic>
      <xdr:nvPicPr>
        <xdr:cNvPr id="327" name="Picture 436" descr="1166"/>
        <xdr:cNvPicPr/>
      </xdr:nvPicPr>
      <xdr:blipFill>
        <a:blip r:embed="rId328"/>
        <a:stretch/>
      </xdr:blipFill>
      <xdr:spPr>
        <a:xfrm>
          <a:off x="2617560" y="7966728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72</xdr:row>
      <xdr:rowOff>0</xdr:rowOff>
    </xdr:from>
    <xdr:to>
      <xdr:col>2</xdr:col>
      <xdr:colOff>405360</xdr:colOff>
      <xdr:row>172</xdr:row>
      <xdr:rowOff>372240</xdr:rowOff>
    </xdr:to>
    <xdr:pic>
      <xdr:nvPicPr>
        <xdr:cNvPr id="328" name="Picture 437" descr="1167"/>
        <xdr:cNvPicPr/>
      </xdr:nvPicPr>
      <xdr:blipFill>
        <a:blip r:embed="rId329"/>
        <a:stretch/>
      </xdr:blipFill>
      <xdr:spPr>
        <a:xfrm>
          <a:off x="2617560" y="84591360"/>
          <a:ext cx="3391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67560</xdr:colOff>
      <xdr:row>174</xdr:row>
      <xdr:rowOff>372240</xdr:rowOff>
    </xdr:to>
    <xdr:pic>
      <xdr:nvPicPr>
        <xdr:cNvPr id="329" name="Picture 435" descr="192    300 чб  1146"/>
        <xdr:cNvPicPr/>
      </xdr:nvPicPr>
      <xdr:blipFill>
        <a:blip r:embed="rId330"/>
        <a:stretch/>
      </xdr:blipFill>
      <xdr:spPr>
        <a:xfrm>
          <a:off x="2551320" y="85353480"/>
          <a:ext cx="367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227</xdr:row>
      <xdr:rowOff>19080</xdr:rowOff>
    </xdr:from>
    <xdr:to>
      <xdr:col>2</xdr:col>
      <xdr:colOff>330120</xdr:colOff>
      <xdr:row>227</xdr:row>
      <xdr:rowOff>371880</xdr:rowOff>
    </xdr:to>
    <xdr:pic>
      <xdr:nvPicPr>
        <xdr:cNvPr id="330" name="Picture 438" descr="1185"/>
        <xdr:cNvPicPr/>
      </xdr:nvPicPr>
      <xdr:blipFill>
        <a:blip r:embed="rId331"/>
        <a:stretch/>
      </xdr:blipFill>
      <xdr:spPr>
        <a:xfrm>
          <a:off x="2598480" y="114728760"/>
          <a:ext cx="282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226</xdr:row>
      <xdr:rowOff>28440</xdr:rowOff>
    </xdr:from>
    <xdr:to>
      <xdr:col>2</xdr:col>
      <xdr:colOff>395640</xdr:colOff>
      <xdr:row>227</xdr:row>
      <xdr:rowOff>19080</xdr:rowOff>
    </xdr:to>
    <xdr:pic>
      <xdr:nvPicPr>
        <xdr:cNvPr id="331" name="Picture 437" descr="1167"/>
        <xdr:cNvPicPr/>
      </xdr:nvPicPr>
      <xdr:blipFill>
        <a:blip r:embed="rId332"/>
        <a:stretch/>
      </xdr:blipFill>
      <xdr:spPr>
        <a:xfrm>
          <a:off x="2607840" y="114356880"/>
          <a:ext cx="339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381</xdr:row>
      <xdr:rowOff>55800</xdr:rowOff>
    </xdr:from>
    <xdr:to>
      <xdr:col>2</xdr:col>
      <xdr:colOff>489600</xdr:colOff>
      <xdr:row>381</xdr:row>
      <xdr:rowOff>714240</xdr:rowOff>
    </xdr:to>
    <xdr:pic>
      <xdr:nvPicPr>
        <xdr:cNvPr id="332" name="Picture 9342" descr=""/>
        <xdr:cNvPicPr/>
      </xdr:nvPicPr>
      <xdr:blipFill>
        <a:blip r:embed="rId333"/>
        <a:stretch/>
      </xdr:blipFill>
      <xdr:spPr>
        <a:xfrm>
          <a:off x="1090800" y="189870120"/>
          <a:ext cx="195012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</xdr:colOff>
      <xdr:row>238</xdr:row>
      <xdr:rowOff>66960</xdr:rowOff>
    </xdr:from>
    <xdr:to>
      <xdr:col>1</xdr:col>
      <xdr:colOff>1678680</xdr:colOff>
      <xdr:row>243</xdr:row>
      <xdr:rowOff>342360</xdr:rowOff>
    </xdr:to>
    <xdr:pic>
      <xdr:nvPicPr>
        <xdr:cNvPr id="333" name="Рисунок 347" descr="Diamond-2504.gif"/>
        <xdr:cNvPicPr/>
      </xdr:nvPicPr>
      <xdr:blipFill>
        <a:blip r:embed="rId334"/>
        <a:stretch/>
      </xdr:blipFill>
      <xdr:spPr>
        <a:xfrm>
          <a:off x="252720" y="118967400"/>
          <a:ext cx="165132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58200</xdr:colOff>
      <xdr:row>238</xdr:row>
      <xdr:rowOff>361800</xdr:rowOff>
    </xdr:to>
    <xdr:pic>
      <xdr:nvPicPr>
        <xdr:cNvPr id="334" name="Picture 435" descr="192    300 чб  1146"/>
        <xdr:cNvPicPr/>
      </xdr:nvPicPr>
      <xdr:blipFill>
        <a:blip r:embed="rId335"/>
        <a:stretch/>
      </xdr:blipFill>
      <xdr:spPr>
        <a:xfrm>
          <a:off x="2551320" y="118900440"/>
          <a:ext cx="358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372240</xdr:rowOff>
    </xdr:from>
    <xdr:to>
      <xdr:col>2</xdr:col>
      <xdr:colOff>414360</xdr:colOff>
      <xdr:row>239</xdr:row>
      <xdr:rowOff>361440</xdr:rowOff>
    </xdr:to>
    <xdr:pic>
      <xdr:nvPicPr>
        <xdr:cNvPr id="335" name="Picture 436" descr="1166"/>
        <xdr:cNvPicPr/>
      </xdr:nvPicPr>
      <xdr:blipFill>
        <a:blip r:embed="rId336"/>
        <a:stretch/>
      </xdr:blipFill>
      <xdr:spPr>
        <a:xfrm>
          <a:off x="2551320" y="119272680"/>
          <a:ext cx="4143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240</xdr:row>
      <xdr:rowOff>0</xdr:rowOff>
    </xdr:from>
    <xdr:to>
      <xdr:col>2</xdr:col>
      <xdr:colOff>414360</xdr:colOff>
      <xdr:row>241</xdr:row>
      <xdr:rowOff>19440</xdr:rowOff>
    </xdr:to>
    <xdr:pic>
      <xdr:nvPicPr>
        <xdr:cNvPr id="336" name="Picture 437" descr="1167"/>
        <xdr:cNvPicPr/>
      </xdr:nvPicPr>
      <xdr:blipFill>
        <a:blip r:embed="rId337"/>
        <a:stretch/>
      </xdr:blipFill>
      <xdr:spPr>
        <a:xfrm>
          <a:off x="2607840" y="119662560"/>
          <a:ext cx="357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240</xdr:row>
      <xdr:rowOff>372240</xdr:rowOff>
    </xdr:from>
    <xdr:to>
      <xdr:col>2</xdr:col>
      <xdr:colOff>339480</xdr:colOff>
      <xdr:row>241</xdr:row>
      <xdr:rowOff>342360</xdr:rowOff>
    </xdr:to>
    <xdr:pic>
      <xdr:nvPicPr>
        <xdr:cNvPr id="337" name="Picture 438" descr="1185"/>
        <xdr:cNvPicPr/>
      </xdr:nvPicPr>
      <xdr:blipFill>
        <a:blip r:embed="rId338"/>
        <a:stretch/>
      </xdr:blipFill>
      <xdr:spPr>
        <a:xfrm>
          <a:off x="2607840" y="120034800"/>
          <a:ext cx="2829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339480</xdr:colOff>
      <xdr:row>244</xdr:row>
      <xdr:rowOff>19440</xdr:rowOff>
    </xdr:to>
    <xdr:pic>
      <xdr:nvPicPr>
        <xdr:cNvPr id="338" name="Picture 440" descr="1207"/>
        <xdr:cNvPicPr/>
      </xdr:nvPicPr>
      <xdr:blipFill>
        <a:blip r:embed="rId339"/>
        <a:stretch/>
      </xdr:blipFill>
      <xdr:spPr>
        <a:xfrm>
          <a:off x="2551320" y="120805560"/>
          <a:ext cx="339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339480</xdr:colOff>
      <xdr:row>242</xdr:row>
      <xdr:rowOff>380880</xdr:rowOff>
    </xdr:to>
    <xdr:pic>
      <xdr:nvPicPr>
        <xdr:cNvPr id="339" name="Picture 439" descr="1203"/>
        <xdr:cNvPicPr/>
      </xdr:nvPicPr>
      <xdr:blipFill>
        <a:blip r:embed="rId340"/>
        <a:stretch/>
      </xdr:blipFill>
      <xdr:spPr>
        <a:xfrm>
          <a:off x="2551320" y="120424680"/>
          <a:ext cx="3394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</xdr:colOff>
      <xdr:row>231</xdr:row>
      <xdr:rowOff>66960</xdr:rowOff>
    </xdr:from>
    <xdr:to>
      <xdr:col>1</xdr:col>
      <xdr:colOff>1687680</xdr:colOff>
      <xdr:row>236</xdr:row>
      <xdr:rowOff>342360</xdr:rowOff>
    </xdr:to>
    <xdr:pic>
      <xdr:nvPicPr>
        <xdr:cNvPr id="340" name="Рисунок 347" descr="Diamond-2504.gif"/>
        <xdr:cNvPicPr/>
      </xdr:nvPicPr>
      <xdr:blipFill>
        <a:blip r:embed="rId341"/>
        <a:stretch/>
      </xdr:blipFill>
      <xdr:spPr>
        <a:xfrm>
          <a:off x="252720" y="116300520"/>
          <a:ext cx="166032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367560</xdr:colOff>
      <xdr:row>231</xdr:row>
      <xdr:rowOff>372240</xdr:rowOff>
    </xdr:to>
    <xdr:pic>
      <xdr:nvPicPr>
        <xdr:cNvPr id="341" name="Picture 435" descr="192    300 чб  1146"/>
        <xdr:cNvPicPr/>
      </xdr:nvPicPr>
      <xdr:blipFill>
        <a:blip r:embed="rId342"/>
        <a:stretch/>
      </xdr:blipFill>
      <xdr:spPr>
        <a:xfrm>
          <a:off x="2551320" y="116233560"/>
          <a:ext cx="367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372240</xdr:rowOff>
    </xdr:from>
    <xdr:to>
      <xdr:col>2</xdr:col>
      <xdr:colOff>414360</xdr:colOff>
      <xdr:row>232</xdr:row>
      <xdr:rowOff>372240</xdr:rowOff>
    </xdr:to>
    <xdr:pic>
      <xdr:nvPicPr>
        <xdr:cNvPr id="342" name="Picture 436" descr="1166"/>
        <xdr:cNvPicPr/>
      </xdr:nvPicPr>
      <xdr:blipFill>
        <a:blip r:embed="rId343"/>
        <a:stretch/>
      </xdr:blipFill>
      <xdr:spPr>
        <a:xfrm>
          <a:off x="2551320" y="116605800"/>
          <a:ext cx="414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233</xdr:row>
      <xdr:rowOff>0</xdr:rowOff>
    </xdr:from>
    <xdr:to>
      <xdr:col>2</xdr:col>
      <xdr:colOff>414360</xdr:colOff>
      <xdr:row>234</xdr:row>
      <xdr:rowOff>9000</xdr:rowOff>
    </xdr:to>
    <xdr:pic>
      <xdr:nvPicPr>
        <xdr:cNvPr id="343" name="Picture 437" descr="1167"/>
        <xdr:cNvPicPr/>
      </xdr:nvPicPr>
      <xdr:blipFill>
        <a:blip r:embed="rId344"/>
        <a:stretch/>
      </xdr:blipFill>
      <xdr:spPr>
        <a:xfrm>
          <a:off x="2607840" y="116995680"/>
          <a:ext cx="3578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233</xdr:row>
      <xdr:rowOff>371880</xdr:rowOff>
    </xdr:from>
    <xdr:to>
      <xdr:col>2</xdr:col>
      <xdr:colOff>339480</xdr:colOff>
      <xdr:row>234</xdr:row>
      <xdr:rowOff>342360</xdr:rowOff>
    </xdr:to>
    <xdr:pic>
      <xdr:nvPicPr>
        <xdr:cNvPr id="344" name="Picture 438" descr="1185"/>
        <xdr:cNvPicPr/>
      </xdr:nvPicPr>
      <xdr:blipFill>
        <a:blip r:embed="rId345"/>
        <a:stretch/>
      </xdr:blipFill>
      <xdr:spPr>
        <a:xfrm>
          <a:off x="2607840" y="117367560"/>
          <a:ext cx="2829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39480</xdr:colOff>
      <xdr:row>237</xdr:row>
      <xdr:rowOff>9000</xdr:rowOff>
    </xdr:to>
    <xdr:pic>
      <xdr:nvPicPr>
        <xdr:cNvPr id="345" name="Picture 440" descr="1207"/>
        <xdr:cNvPicPr/>
      </xdr:nvPicPr>
      <xdr:blipFill>
        <a:blip r:embed="rId346"/>
        <a:stretch/>
      </xdr:blipFill>
      <xdr:spPr>
        <a:xfrm>
          <a:off x="2551320" y="118138680"/>
          <a:ext cx="3394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339480</xdr:colOff>
      <xdr:row>235</xdr:row>
      <xdr:rowOff>381240</xdr:rowOff>
    </xdr:to>
    <xdr:pic>
      <xdr:nvPicPr>
        <xdr:cNvPr id="346" name="Picture 439" descr="1203"/>
        <xdr:cNvPicPr/>
      </xdr:nvPicPr>
      <xdr:blipFill>
        <a:blip r:embed="rId347"/>
        <a:stretch/>
      </xdr:blipFill>
      <xdr:spPr>
        <a:xfrm>
          <a:off x="2551320" y="117757440"/>
          <a:ext cx="339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311040</xdr:colOff>
      <xdr:row>185</xdr:row>
      <xdr:rowOff>353160</xdr:rowOff>
    </xdr:to>
    <xdr:pic>
      <xdr:nvPicPr>
        <xdr:cNvPr id="347" name="Picture 440" descr="1207"/>
        <xdr:cNvPicPr/>
      </xdr:nvPicPr>
      <xdr:blipFill>
        <a:blip r:embed="rId348"/>
        <a:stretch/>
      </xdr:blipFill>
      <xdr:spPr>
        <a:xfrm>
          <a:off x="2551320" y="90487440"/>
          <a:ext cx="3110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183</xdr:row>
      <xdr:rowOff>38160</xdr:rowOff>
    </xdr:from>
    <xdr:to>
      <xdr:col>2</xdr:col>
      <xdr:colOff>377280</xdr:colOff>
      <xdr:row>183</xdr:row>
      <xdr:rowOff>486000</xdr:rowOff>
    </xdr:to>
    <xdr:pic>
      <xdr:nvPicPr>
        <xdr:cNvPr id="348" name="Picture 438" descr="1185"/>
        <xdr:cNvPicPr/>
      </xdr:nvPicPr>
      <xdr:blipFill>
        <a:blip r:embed="rId349"/>
        <a:stretch/>
      </xdr:blipFill>
      <xdr:spPr>
        <a:xfrm>
          <a:off x="2645640" y="89553960"/>
          <a:ext cx="282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-1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3281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16"/>
    <col collapsed="false" customWidth="true" hidden="false" outlineLevel="0" max="3" min="3" style="1" width="8.99"/>
    <col collapsed="false" customWidth="true" hidden="false" outlineLevel="0" max="4" min="4" style="3" width="104.99"/>
    <col collapsed="false" customWidth="true" hidden="false" outlineLevel="0" max="5" min="5" style="4" width="33.99"/>
    <col collapsed="false" customWidth="true" hidden="false" outlineLevel="0" max="7" min="6" style="1" width="23.82"/>
    <col collapsed="false" customWidth="true" hidden="false" outlineLevel="0" max="8" min="8" style="5" width="23.82"/>
    <col collapsed="false" customWidth="true" hidden="false" outlineLevel="0" max="9" min="9" style="6" width="4.82"/>
    <col collapsed="false" customWidth="true" hidden="false" outlineLevel="0" max="10" min="10" style="7" width="23.82"/>
    <col collapsed="false" customWidth="true" hidden="false" outlineLevel="0" max="11" min="11" style="8" width="8.5"/>
    <col collapsed="false" customWidth="true" hidden="false" outlineLevel="0" max="12" min="12" style="8" width="29.82"/>
    <col collapsed="false" customWidth="true" hidden="false" outlineLevel="0" max="15" min="13" style="9" width="20.33"/>
    <col collapsed="false" customWidth="true" hidden="false" outlineLevel="0" max="16" min="16" style="10" width="24.33"/>
    <col collapsed="false" customWidth="true" hidden="false" outlineLevel="0" max="17" min="17" style="9" width="18.82"/>
    <col collapsed="false" customWidth="false" hidden="false" outlineLevel="0" max="257" min="21" style="1" width="10.33"/>
  </cols>
  <sheetData>
    <row r="1" customFormat="false" ht="138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</row>
    <row r="2" customFormat="false" ht="26.25" hidden="false" customHeight="true" outlineLevel="0" collapsed="false">
      <c r="C2" s="13" t="s">
        <v>1</v>
      </c>
      <c r="D2" s="13"/>
      <c r="E2" s="13"/>
      <c r="F2" s="13"/>
      <c r="G2" s="13"/>
      <c r="H2" s="13"/>
    </row>
    <row r="3" customFormat="false" ht="11.25" hidden="false" customHeight="true" outlineLevel="0" collapsed="false">
      <c r="C3" s="2"/>
      <c r="D3" s="14"/>
      <c r="E3" s="15"/>
      <c r="F3" s="16"/>
      <c r="G3" s="16"/>
      <c r="H3" s="17"/>
    </row>
    <row r="4" customFormat="false" ht="111" hidden="false" customHeight="true" outlineLevel="0" collapsed="false">
      <c r="C4" s="18" t="s">
        <v>2</v>
      </c>
      <c r="D4" s="18"/>
      <c r="E4" s="18"/>
      <c r="F4" s="18"/>
      <c r="G4" s="18"/>
      <c r="H4" s="18"/>
      <c r="M4" s="19"/>
    </row>
    <row r="5" customFormat="false" ht="18" hidden="false" customHeight="true" outlineLevel="0" collapsed="false">
      <c r="C5" s="2"/>
      <c r="D5" s="20"/>
      <c r="E5" s="21"/>
      <c r="F5" s="2"/>
      <c r="G5" s="2"/>
      <c r="H5" s="17"/>
      <c r="M5" s="19"/>
    </row>
    <row r="6" customFormat="false" ht="23.25" hidden="false" customHeight="false" outlineLevel="0" collapsed="false">
      <c r="C6" s="22" t="s">
        <v>3</v>
      </c>
      <c r="D6" s="22"/>
      <c r="E6" s="22"/>
      <c r="F6" s="22"/>
      <c r="G6" s="22"/>
      <c r="H6" s="22"/>
      <c r="M6" s="19"/>
    </row>
    <row r="7" customFormat="false" ht="23.25" hidden="false" customHeight="false" outlineLevel="0" collapsed="false">
      <c r="C7" s="23" t="s">
        <v>4</v>
      </c>
      <c r="D7" s="23"/>
      <c r="E7" s="23"/>
      <c r="F7" s="23"/>
      <c r="G7" s="23"/>
      <c r="H7" s="23"/>
      <c r="M7" s="24"/>
    </row>
    <row r="8" customFormat="false" ht="12.75" hidden="false" customHeight="true" outlineLevel="0" collapsed="false">
      <c r="C8" s="23"/>
      <c r="D8" s="23"/>
      <c r="E8" s="25"/>
      <c r="F8" s="26"/>
      <c r="G8" s="26"/>
      <c r="H8" s="17"/>
      <c r="M8" s="19"/>
    </row>
    <row r="9" customFormat="false" ht="23.25" hidden="false" customHeight="false" outlineLevel="0" collapsed="false">
      <c r="C9" s="27" t="s">
        <v>5</v>
      </c>
      <c r="D9" s="27"/>
      <c r="E9" s="27"/>
      <c r="F9" s="27"/>
      <c r="G9" s="27"/>
      <c r="H9" s="27"/>
      <c r="M9" s="19"/>
    </row>
    <row r="10" customFormat="false" ht="17.25" hidden="false" customHeight="true" outlineLevel="0" collapsed="false">
      <c r="C10" s="2"/>
      <c r="H10" s="17"/>
      <c r="M10" s="19"/>
    </row>
    <row r="11" customFormat="false" ht="21.75" hidden="false" customHeight="true" outlineLevel="0" collapsed="false">
      <c r="C11" s="28" t="s">
        <v>6</v>
      </c>
      <c r="D11" s="28"/>
      <c r="E11" s="28"/>
      <c r="F11" s="28"/>
      <c r="G11" s="28"/>
      <c r="H11" s="28"/>
      <c r="M11" s="19"/>
    </row>
    <row r="12" customFormat="false" ht="21" hidden="false" customHeight="true" outlineLevel="0" collapsed="false">
      <c r="C12" s="29" t="s">
        <v>7</v>
      </c>
      <c r="D12" s="29"/>
      <c r="E12" s="29"/>
      <c r="F12" s="29"/>
      <c r="G12" s="29"/>
      <c r="H12" s="29"/>
      <c r="M12" s="19" t="s">
        <v>8</v>
      </c>
    </row>
    <row r="13" customFormat="false" ht="22.5" hidden="false" customHeight="true" outlineLevel="0" collapsed="false">
      <c r="D13" s="30" t="s">
        <v>9</v>
      </c>
      <c r="E13" s="30"/>
      <c r="F13" s="30"/>
      <c r="G13" s="30"/>
      <c r="H13" s="30"/>
      <c r="M13" s="19" t="s">
        <v>10</v>
      </c>
    </row>
    <row r="14" customFormat="false" ht="64.5" hidden="false" customHeight="true" outlineLevel="0" collapsed="false">
      <c r="D14" s="31"/>
      <c r="E14" s="32" t="s">
        <v>11</v>
      </c>
      <c r="F14" s="33"/>
      <c r="G14" s="33"/>
      <c r="H14" s="17"/>
      <c r="L14" s="32" t="s">
        <v>11</v>
      </c>
      <c r="M14" s="34" t="n">
        <v>62</v>
      </c>
      <c r="N14" s="35"/>
      <c r="P14" s="36"/>
      <c r="Q14" s="37"/>
    </row>
    <row r="15" customFormat="false" ht="45" hidden="false" customHeight="true" outlineLevel="0" collapsed="false">
      <c r="D15" s="38" t="s">
        <v>12</v>
      </c>
      <c r="E15" s="32"/>
      <c r="F15" s="39" t="s">
        <v>13</v>
      </c>
      <c r="G15" s="39" t="s">
        <v>14</v>
      </c>
      <c r="H15" s="40" t="s">
        <v>15</v>
      </c>
      <c r="J15" s="41" t="s">
        <v>16</v>
      </c>
      <c r="M15" s="42" t="s">
        <v>13</v>
      </c>
      <c r="N15" s="43" t="s">
        <v>14</v>
      </c>
      <c r="O15" s="44" t="s">
        <v>17</v>
      </c>
    </row>
    <row r="16" s="2" customFormat="true" ht="30" hidden="false" customHeight="true" outlineLevel="0" collapsed="false">
      <c r="B16" s="45"/>
      <c r="C16" s="46"/>
      <c r="D16" s="47" t="s">
        <v>18</v>
      </c>
      <c r="E16" s="48"/>
      <c r="F16" s="49"/>
      <c r="G16" s="50"/>
      <c r="H16" s="51"/>
      <c r="I16" s="52"/>
      <c r="J16" s="53"/>
      <c r="K16" s="54"/>
      <c r="L16" s="54"/>
      <c r="M16" s="55"/>
      <c r="N16" s="56"/>
      <c r="O16" s="55"/>
      <c r="Q16" s="57"/>
      <c r="U16" s="58"/>
      <c r="V16" s="45"/>
      <c r="W16" s="58"/>
      <c r="X16" s="45"/>
      <c r="Y16" s="58"/>
      <c r="Z16" s="45"/>
      <c r="AA16" s="58"/>
      <c r="AB16" s="45"/>
      <c r="AC16" s="58"/>
      <c r="AD16" s="45"/>
      <c r="AE16" s="58"/>
      <c r="AF16" s="45"/>
      <c r="AG16" s="58"/>
      <c r="AH16" s="45"/>
      <c r="AI16" s="58"/>
      <c r="AJ16" s="45"/>
      <c r="AK16" s="58"/>
      <c r="AL16" s="45"/>
      <c r="AM16" s="58"/>
      <c r="AN16" s="45"/>
      <c r="AO16" s="58"/>
      <c r="AP16" s="45"/>
      <c r="AQ16" s="58"/>
      <c r="AR16" s="45"/>
      <c r="AS16" s="58"/>
      <c r="AT16" s="45"/>
      <c r="AU16" s="58"/>
      <c r="AV16" s="45"/>
      <c r="AW16" s="58"/>
      <c r="AX16" s="45"/>
      <c r="AY16" s="58"/>
      <c r="AZ16" s="45"/>
      <c r="BA16" s="58"/>
      <c r="BB16" s="45"/>
      <c r="BC16" s="58"/>
      <c r="BD16" s="45"/>
      <c r="BE16" s="58"/>
      <c r="BF16" s="45"/>
      <c r="BG16" s="58"/>
      <c r="BH16" s="45"/>
      <c r="BI16" s="58"/>
      <c r="BJ16" s="45"/>
      <c r="BK16" s="58"/>
      <c r="BL16" s="45"/>
      <c r="BM16" s="58"/>
      <c r="BN16" s="45"/>
      <c r="BO16" s="58"/>
      <c r="BP16" s="45"/>
      <c r="BQ16" s="58"/>
      <c r="BR16" s="45"/>
      <c r="BS16" s="58"/>
      <c r="BT16" s="45"/>
      <c r="BU16" s="58"/>
      <c r="BV16" s="45"/>
      <c r="BW16" s="58"/>
      <c r="BX16" s="45"/>
      <c r="BY16" s="58"/>
      <c r="BZ16" s="45"/>
      <c r="CA16" s="58"/>
      <c r="CB16" s="45"/>
      <c r="CC16" s="58"/>
      <c r="CD16" s="45"/>
      <c r="CE16" s="58"/>
      <c r="CF16" s="45"/>
      <c r="CG16" s="58"/>
      <c r="CH16" s="45"/>
      <c r="CI16" s="58"/>
      <c r="CJ16" s="45"/>
      <c r="CK16" s="58"/>
      <c r="CL16" s="45"/>
      <c r="CM16" s="58"/>
      <c r="CN16" s="45"/>
      <c r="CO16" s="58"/>
      <c r="CP16" s="45"/>
      <c r="CQ16" s="58"/>
      <c r="CR16" s="45"/>
      <c r="CS16" s="58"/>
      <c r="CT16" s="45"/>
      <c r="CU16" s="58"/>
      <c r="CV16" s="45"/>
      <c r="CW16" s="58"/>
      <c r="CX16" s="45"/>
      <c r="CY16" s="58"/>
      <c r="CZ16" s="45"/>
      <c r="DA16" s="58"/>
      <c r="DB16" s="45"/>
      <c r="DC16" s="58"/>
      <c r="DD16" s="45"/>
      <c r="DE16" s="58"/>
      <c r="DF16" s="45"/>
      <c r="DG16" s="58"/>
      <c r="DH16" s="45"/>
      <c r="DI16" s="58"/>
      <c r="DJ16" s="45"/>
      <c r="DK16" s="58"/>
      <c r="DL16" s="45"/>
      <c r="DM16" s="58"/>
      <c r="DN16" s="45"/>
      <c r="DO16" s="58"/>
      <c r="DP16" s="45"/>
      <c r="DQ16" s="58"/>
      <c r="DR16" s="45"/>
      <c r="DS16" s="58"/>
      <c r="DT16" s="45"/>
      <c r="DU16" s="58"/>
      <c r="DV16" s="45"/>
      <c r="DW16" s="58"/>
      <c r="DX16" s="45"/>
      <c r="DY16" s="58"/>
      <c r="DZ16" s="45"/>
      <c r="EA16" s="58"/>
      <c r="EB16" s="45"/>
      <c r="EC16" s="58"/>
      <c r="ED16" s="45"/>
      <c r="EE16" s="58"/>
      <c r="EF16" s="45"/>
      <c r="EG16" s="58"/>
      <c r="EH16" s="45"/>
      <c r="EI16" s="58"/>
      <c r="EJ16" s="45"/>
      <c r="EK16" s="58"/>
      <c r="EL16" s="45"/>
      <c r="EM16" s="58"/>
      <c r="EN16" s="45"/>
      <c r="EO16" s="58"/>
      <c r="EP16" s="45"/>
      <c r="EQ16" s="58"/>
      <c r="ER16" s="45"/>
      <c r="ES16" s="58"/>
      <c r="ET16" s="45"/>
      <c r="EU16" s="58"/>
      <c r="EV16" s="45"/>
      <c r="EW16" s="58"/>
      <c r="EX16" s="45"/>
      <c r="EY16" s="58"/>
      <c r="EZ16" s="45"/>
      <c r="FA16" s="58"/>
      <c r="FB16" s="45"/>
      <c r="FC16" s="58"/>
      <c r="FD16" s="45"/>
      <c r="FE16" s="58"/>
      <c r="FF16" s="45"/>
      <c r="FG16" s="58"/>
      <c r="FH16" s="45"/>
      <c r="FI16" s="58"/>
      <c r="FJ16" s="45"/>
      <c r="FK16" s="58"/>
      <c r="FL16" s="45"/>
      <c r="FM16" s="58"/>
      <c r="FN16" s="45"/>
      <c r="FO16" s="58"/>
      <c r="FP16" s="45"/>
      <c r="FQ16" s="58"/>
      <c r="FR16" s="45"/>
      <c r="FS16" s="58"/>
      <c r="FT16" s="45"/>
      <c r="FU16" s="58"/>
      <c r="FV16" s="45"/>
      <c r="FW16" s="58"/>
      <c r="FX16" s="45"/>
      <c r="FY16" s="58"/>
      <c r="FZ16" s="45"/>
      <c r="GA16" s="58"/>
      <c r="GB16" s="45"/>
      <c r="GC16" s="58"/>
      <c r="GD16" s="45"/>
      <c r="GE16" s="58"/>
      <c r="GF16" s="45"/>
      <c r="GG16" s="58"/>
      <c r="GH16" s="45"/>
      <c r="GI16" s="58"/>
      <c r="GJ16" s="45"/>
      <c r="GK16" s="58"/>
      <c r="GL16" s="45"/>
      <c r="GM16" s="58"/>
      <c r="GN16" s="45"/>
      <c r="GO16" s="58"/>
      <c r="GP16" s="45"/>
      <c r="GQ16" s="58"/>
      <c r="GR16" s="45"/>
      <c r="GS16" s="58"/>
      <c r="GT16" s="45"/>
      <c r="GU16" s="58"/>
      <c r="GV16" s="45"/>
      <c r="GW16" s="58"/>
      <c r="GX16" s="45"/>
      <c r="GY16" s="58"/>
      <c r="GZ16" s="45"/>
      <c r="HA16" s="58"/>
      <c r="HB16" s="45"/>
      <c r="HC16" s="58"/>
      <c r="HD16" s="45"/>
      <c r="HE16" s="58"/>
      <c r="HF16" s="45"/>
      <c r="HG16" s="58"/>
      <c r="HH16" s="45"/>
      <c r="HI16" s="58"/>
      <c r="HJ16" s="45"/>
      <c r="HK16" s="58"/>
      <c r="HL16" s="45"/>
      <c r="HM16" s="58"/>
      <c r="HN16" s="45"/>
      <c r="HO16" s="58"/>
      <c r="HP16" s="45"/>
      <c r="HQ16" s="58"/>
      <c r="HR16" s="45"/>
      <c r="HS16" s="58"/>
      <c r="HT16" s="45"/>
      <c r="HU16" s="58"/>
      <c r="HV16" s="45"/>
      <c r="HW16" s="58"/>
      <c r="HX16" s="45"/>
      <c r="HY16" s="58"/>
      <c r="HZ16" s="45"/>
      <c r="IA16" s="58"/>
      <c r="IB16" s="45"/>
      <c r="IC16" s="58"/>
      <c r="ID16" s="45"/>
      <c r="IE16" s="58"/>
      <c r="IF16" s="45"/>
      <c r="IG16" s="58"/>
      <c r="IH16" s="45"/>
      <c r="II16" s="58"/>
      <c r="IJ16" s="45"/>
      <c r="IK16" s="58"/>
      <c r="IL16" s="45"/>
      <c r="IM16" s="58"/>
      <c r="IN16" s="45"/>
      <c r="IO16" s="58"/>
      <c r="IP16" s="45"/>
      <c r="IQ16" s="58"/>
      <c r="IR16" s="45"/>
      <c r="IS16" s="58"/>
    </row>
    <row r="17" s="2" customFormat="true" ht="165" hidden="false" customHeight="true" outlineLevel="0" collapsed="false">
      <c r="B17" s="59"/>
      <c r="C17" s="60" t="n">
        <v>1</v>
      </c>
      <c r="D17" s="61" t="s">
        <v>19</v>
      </c>
      <c r="E17" s="62"/>
      <c r="F17" s="63" t="n">
        <v>9.4</v>
      </c>
      <c r="G17" s="64" t="n">
        <f aca="false">F17+F17*0.035</f>
        <v>9.729</v>
      </c>
      <c r="H17" s="65" t="n">
        <f aca="false">F17+F17*0.07</f>
        <v>10.058</v>
      </c>
      <c r="I17" s="66"/>
      <c r="J17" s="67"/>
      <c r="K17" s="8"/>
      <c r="L17" s="8"/>
      <c r="M17" s="68" t="n">
        <f aca="false">F17*$M$14</f>
        <v>582.8</v>
      </c>
      <c r="N17" s="68" t="n">
        <f aca="false">((F17/100)*103.5)*$M$14</f>
        <v>603.198</v>
      </c>
      <c r="O17" s="68" t="n">
        <f aca="false">((F17/100)*107)*$M$14</f>
        <v>623.596</v>
      </c>
      <c r="Q17" s="69"/>
      <c r="U17" s="58"/>
      <c r="V17" s="45"/>
      <c r="W17" s="58"/>
      <c r="X17" s="45"/>
      <c r="Y17" s="58"/>
      <c r="Z17" s="45"/>
      <c r="AA17" s="58"/>
      <c r="AB17" s="45"/>
      <c r="AC17" s="58"/>
      <c r="AD17" s="45"/>
      <c r="AE17" s="58"/>
      <c r="AF17" s="45"/>
      <c r="AG17" s="58"/>
      <c r="AH17" s="45"/>
      <c r="AI17" s="58"/>
      <c r="AJ17" s="45"/>
      <c r="AK17" s="58"/>
      <c r="AL17" s="45"/>
      <c r="AM17" s="58"/>
      <c r="AN17" s="45"/>
      <c r="AO17" s="58"/>
      <c r="AP17" s="45"/>
      <c r="AQ17" s="58"/>
      <c r="AR17" s="45"/>
      <c r="AS17" s="58"/>
      <c r="AT17" s="45"/>
      <c r="AU17" s="58"/>
      <c r="AV17" s="45"/>
      <c r="AW17" s="58"/>
      <c r="AX17" s="45"/>
      <c r="AY17" s="58"/>
      <c r="AZ17" s="45"/>
      <c r="BA17" s="58"/>
      <c r="BB17" s="45"/>
      <c r="BC17" s="58"/>
      <c r="BD17" s="45"/>
      <c r="BE17" s="58"/>
      <c r="BF17" s="45"/>
      <c r="BG17" s="58"/>
      <c r="BH17" s="45"/>
      <c r="BI17" s="58"/>
      <c r="BJ17" s="45"/>
      <c r="BK17" s="58"/>
      <c r="BL17" s="45"/>
      <c r="BM17" s="58"/>
      <c r="BN17" s="45"/>
      <c r="BO17" s="58"/>
      <c r="BP17" s="45"/>
      <c r="BQ17" s="58"/>
      <c r="BR17" s="45"/>
      <c r="BS17" s="58"/>
      <c r="BT17" s="45"/>
      <c r="BU17" s="58"/>
      <c r="BV17" s="45"/>
      <c r="BW17" s="58"/>
      <c r="BX17" s="45"/>
      <c r="BY17" s="58"/>
      <c r="BZ17" s="45"/>
      <c r="CA17" s="58"/>
      <c r="CB17" s="45"/>
      <c r="CC17" s="58"/>
      <c r="CD17" s="45"/>
      <c r="CE17" s="58"/>
      <c r="CF17" s="45"/>
      <c r="CG17" s="58"/>
      <c r="CH17" s="45"/>
      <c r="CI17" s="58"/>
      <c r="CJ17" s="45"/>
      <c r="CK17" s="58"/>
      <c r="CL17" s="45"/>
      <c r="CM17" s="58"/>
      <c r="CN17" s="45"/>
      <c r="CO17" s="58"/>
      <c r="CP17" s="45"/>
      <c r="CQ17" s="58"/>
      <c r="CR17" s="45"/>
      <c r="CS17" s="58"/>
      <c r="CT17" s="45"/>
      <c r="CU17" s="58"/>
      <c r="CV17" s="45"/>
      <c r="CW17" s="58"/>
      <c r="CX17" s="45"/>
      <c r="CY17" s="58"/>
      <c r="CZ17" s="45"/>
      <c r="DA17" s="58"/>
      <c r="DB17" s="45"/>
      <c r="DC17" s="58"/>
      <c r="DD17" s="45"/>
      <c r="DE17" s="58"/>
      <c r="DF17" s="45"/>
      <c r="DG17" s="58"/>
      <c r="DH17" s="45"/>
      <c r="DI17" s="58"/>
      <c r="DJ17" s="45"/>
      <c r="DK17" s="58"/>
      <c r="DL17" s="45"/>
      <c r="DM17" s="58"/>
      <c r="DN17" s="45"/>
      <c r="DO17" s="58"/>
      <c r="DP17" s="45"/>
      <c r="DQ17" s="58"/>
      <c r="DR17" s="45"/>
      <c r="DS17" s="58"/>
      <c r="DT17" s="45"/>
      <c r="DU17" s="58"/>
      <c r="DV17" s="45"/>
      <c r="DW17" s="58"/>
      <c r="DX17" s="45"/>
      <c r="DY17" s="58"/>
      <c r="DZ17" s="45"/>
      <c r="EA17" s="58"/>
      <c r="EB17" s="45"/>
      <c r="EC17" s="58"/>
      <c r="ED17" s="45"/>
      <c r="EE17" s="58"/>
      <c r="EF17" s="45"/>
      <c r="EG17" s="58"/>
      <c r="EH17" s="45"/>
      <c r="EI17" s="58"/>
      <c r="EJ17" s="45"/>
      <c r="EK17" s="58"/>
      <c r="EL17" s="45"/>
      <c r="EM17" s="58"/>
      <c r="EN17" s="45"/>
      <c r="EO17" s="58"/>
      <c r="EP17" s="45"/>
      <c r="EQ17" s="58"/>
      <c r="ER17" s="45"/>
      <c r="ES17" s="58"/>
      <c r="ET17" s="45"/>
      <c r="EU17" s="58"/>
      <c r="EV17" s="45"/>
      <c r="EW17" s="58"/>
      <c r="EX17" s="45"/>
      <c r="EY17" s="58"/>
      <c r="EZ17" s="45"/>
      <c r="FA17" s="58"/>
      <c r="FB17" s="45"/>
      <c r="FC17" s="58"/>
      <c r="FD17" s="45"/>
      <c r="FE17" s="58"/>
      <c r="FF17" s="45"/>
      <c r="FG17" s="58"/>
      <c r="FH17" s="45"/>
      <c r="FI17" s="58"/>
      <c r="FJ17" s="45"/>
      <c r="FK17" s="58"/>
      <c r="FL17" s="45"/>
      <c r="FM17" s="58"/>
      <c r="FN17" s="45"/>
      <c r="FO17" s="58"/>
      <c r="FP17" s="45"/>
      <c r="FQ17" s="58"/>
      <c r="FR17" s="45"/>
      <c r="FS17" s="58"/>
      <c r="FT17" s="45"/>
      <c r="FU17" s="58"/>
      <c r="FV17" s="45"/>
      <c r="FW17" s="58"/>
      <c r="FX17" s="45"/>
      <c r="FY17" s="58"/>
      <c r="FZ17" s="45"/>
      <c r="GA17" s="58"/>
      <c r="GB17" s="45"/>
      <c r="GC17" s="58"/>
      <c r="GD17" s="45"/>
      <c r="GE17" s="58"/>
      <c r="GF17" s="45"/>
      <c r="GG17" s="58"/>
      <c r="GH17" s="45"/>
      <c r="GI17" s="58"/>
      <c r="GJ17" s="45"/>
      <c r="GK17" s="58"/>
      <c r="GL17" s="45"/>
      <c r="GM17" s="58"/>
      <c r="GN17" s="45"/>
      <c r="GO17" s="58"/>
      <c r="GP17" s="45"/>
      <c r="GQ17" s="58"/>
      <c r="GR17" s="45"/>
      <c r="GS17" s="58"/>
      <c r="GT17" s="45"/>
      <c r="GU17" s="58"/>
      <c r="GV17" s="45"/>
      <c r="GW17" s="58"/>
      <c r="GX17" s="45"/>
      <c r="GY17" s="58"/>
      <c r="GZ17" s="45"/>
      <c r="HA17" s="58"/>
      <c r="HB17" s="45"/>
      <c r="HC17" s="58"/>
      <c r="HD17" s="45"/>
      <c r="HE17" s="58"/>
      <c r="HF17" s="45"/>
      <c r="HG17" s="58"/>
      <c r="HH17" s="45"/>
      <c r="HI17" s="58"/>
      <c r="HJ17" s="45"/>
      <c r="HK17" s="58"/>
      <c r="HL17" s="45"/>
      <c r="HM17" s="58"/>
      <c r="HN17" s="45"/>
      <c r="HO17" s="58"/>
      <c r="HP17" s="45"/>
      <c r="HQ17" s="58"/>
      <c r="HR17" s="45"/>
      <c r="HS17" s="58"/>
      <c r="HT17" s="45"/>
      <c r="HU17" s="58"/>
      <c r="HV17" s="45"/>
      <c r="HW17" s="58"/>
      <c r="HX17" s="45"/>
      <c r="HY17" s="58"/>
      <c r="HZ17" s="45"/>
      <c r="IA17" s="58"/>
      <c r="IB17" s="45"/>
      <c r="IC17" s="58"/>
      <c r="ID17" s="45"/>
      <c r="IE17" s="58"/>
      <c r="IF17" s="45"/>
      <c r="IG17" s="58"/>
      <c r="IH17" s="45"/>
      <c r="II17" s="58"/>
      <c r="IJ17" s="45"/>
      <c r="IK17" s="58"/>
      <c r="IL17" s="45"/>
      <c r="IM17" s="58"/>
      <c r="IN17" s="45"/>
      <c r="IO17" s="58"/>
      <c r="IP17" s="45"/>
      <c r="IQ17" s="58"/>
      <c r="IR17" s="45"/>
      <c r="IS17" s="58"/>
    </row>
    <row r="18" s="2" customFormat="true" ht="30" hidden="false" customHeight="true" outlineLevel="0" collapsed="false">
      <c r="B18" s="45"/>
      <c r="C18" s="70"/>
      <c r="D18" s="71"/>
      <c r="E18" s="72"/>
      <c r="F18" s="9"/>
      <c r="G18" s="10"/>
      <c r="H18" s="10"/>
      <c r="I18" s="66"/>
      <c r="J18" s="67"/>
      <c r="K18" s="8"/>
      <c r="L18" s="8"/>
      <c r="M18" s="68"/>
      <c r="N18" s="68"/>
      <c r="O18" s="68"/>
      <c r="Q18" s="69"/>
      <c r="U18" s="58"/>
      <c r="V18" s="45"/>
      <c r="W18" s="58"/>
      <c r="X18" s="45"/>
      <c r="Y18" s="58"/>
      <c r="Z18" s="45"/>
      <c r="AA18" s="58"/>
      <c r="AB18" s="45"/>
      <c r="AC18" s="58"/>
      <c r="AD18" s="45"/>
      <c r="AE18" s="58"/>
      <c r="AF18" s="45"/>
      <c r="AG18" s="58"/>
      <c r="AH18" s="45"/>
      <c r="AI18" s="58"/>
      <c r="AJ18" s="45"/>
      <c r="AK18" s="58"/>
      <c r="AL18" s="45"/>
      <c r="AM18" s="58"/>
      <c r="AN18" s="45"/>
      <c r="AO18" s="58"/>
      <c r="AP18" s="45"/>
      <c r="AQ18" s="58"/>
      <c r="AR18" s="45"/>
      <c r="AS18" s="58"/>
      <c r="AT18" s="45"/>
      <c r="AU18" s="58"/>
      <c r="AV18" s="45"/>
      <c r="AW18" s="58"/>
      <c r="AX18" s="45"/>
      <c r="AY18" s="58"/>
      <c r="AZ18" s="45"/>
      <c r="BA18" s="58"/>
      <c r="BB18" s="45"/>
      <c r="BC18" s="58"/>
      <c r="BD18" s="45"/>
      <c r="BE18" s="58"/>
      <c r="BF18" s="45"/>
      <c r="BG18" s="58"/>
      <c r="BH18" s="45"/>
      <c r="BI18" s="58"/>
      <c r="BJ18" s="45"/>
      <c r="BK18" s="58"/>
      <c r="BL18" s="45"/>
      <c r="BM18" s="58"/>
      <c r="BN18" s="45"/>
      <c r="BO18" s="58"/>
      <c r="BP18" s="45"/>
      <c r="BQ18" s="58"/>
      <c r="BR18" s="45"/>
      <c r="BS18" s="58"/>
      <c r="BT18" s="45"/>
      <c r="BU18" s="58"/>
      <c r="BV18" s="45"/>
      <c r="BW18" s="58"/>
      <c r="BX18" s="45"/>
      <c r="BY18" s="58"/>
      <c r="BZ18" s="45"/>
      <c r="CA18" s="58"/>
      <c r="CB18" s="45"/>
      <c r="CC18" s="58"/>
      <c r="CD18" s="45"/>
      <c r="CE18" s="58"/>
      <c r="CF18" s="45"/>
      <c r="CG18" s="58"/>
      <c r="CH18" s="45"/>
      <c r="CI18" s="58"/>
      <c r="CJ18" s="45"/>
      <c r="CK18" s="58"/>
      <c r="CL18" s="45"/>
      <c r="CM18" s="58"/>
      <c r="CN18" s="45"/>
      <c r="CO18" s="58"/>
      <c r="CP18" s="45"/>
      <c r="CQ18" s="58"/>
      <c r="CR18" s="45"/>
      <c r="CS18" s="58"/>
      <c r="CT18" s="45"/>
      <c r="CU18" s="58"/>
      <c r="CV18" s="45"/>
      <c r="CW18" s="58"/>
      <c r="CX18" s="45"/>
      <c r="CY18" s="58"/>
      <c r="CZ18" s="45"/>
      <c r="DA18" s="58"/>
      <c r="DB18" s="45"/>
      <c r="DC18" s="58"/>
      <c r="DD18" s="45"/>
      <c r="DE18" s="58"/>
      <c r="DF18" s="45"/>
      <c r="DG18" s="58"/>
      <c r="DH18" s="45"/>
      <c r="DI18" s="58"/>
      <c r="DJ18" s="45"/>
      <c r="DK18" s="58"/>
      <c r="DL18" s="45"/>
      <c r="DM18" s="58"/>
      <c r="DN18" s="45"/>
      <c r="DO18" s="58"/>
      <c r="DP18" s="45"/>
      <c r="DQ18" s="58"/>
      <c r="DR18" s="45"/>
      <c r="DS18" s="58"/>
      <c r="DT18" s="45"/>
      <c r="DU18" s="58"/>
      <c r="DV18" s="45"/>
      <c r="DW18" s="58"/>
      <c r="DX18" s="45"/>
      <c r="DY18" s="58"/>
      <c r="DZ18" s="45"/>
      <c r="EA18" s="58"/>
      <c r="EB18" s="45"/>
      <c r="EC18" s="58"/>
      <c r="ED18" s="45"/>
      <c r="EE18" s="58"/>
      <c r="EF18" s="45"/>
      <c r="EG18" s="58"/>
      <c r="EH18" s="45"/>
      <c r="EI18" s="58"/>
      <c r="EJ18" s="45"/>
      <c r="EK18" s="58"/>
      <c r="EL18" s="45"/>
      <c r="EM18" s="58"/>
      <c r="EN18" s="45"/>
      <c r="EO18" s="58"/>
      <c r="EP18" s="45"/>
      <c r="EQ18" s="58"/>
      <c r="ER18" s="45"/>
      <c r="ES18" s="58"/>
      <c r="ET18" s="45"/>
      <c r="EU18" s="58"/>
      <c r="EV18" s="45"/>
      <c r="EW18" s="58"/>
      <c r="EX18" s="45"/>
      <c r="EY18" s="58"/>
      <c r="EZ18" s="45"/>
      <c r="FA18" s="58"/>
      <c r="FB18" s="45"/>
      <c r="FC18" s="58"/>
      <c r="FD18" s="45"/>
      <c r="FE18" s="58"/>
      <c r="FF18" s="45"/>
      <c r="FG18" s="58"/>
      <c r="FH18" s="45"/>
      <c r="FI18" s="58"/>
      <c r="FJ18" s="45"/>
      <c r="FK18" s="58"/>
      <c r="FL18" s="45"/>
      <c r="FM18" s="58"/>
      <c r="FN18" s="45"/>
      <c r="FO18" s="58"/>
      <c r="FP18" s="45"/>
      <c r="FQ18" s="58"/>
      <c r="FR18" s="45"/>
      <c r="FS18" s="58"/>
      <c r="FT18" s="45"/>
      <c r="FU18" s="58"/>
      <c r="FV18" s="45"/>
      <c r="FW18" s="58"/>
      <c r="FX18" s="45"/>
      <c r="FY18" s="58"/>
      <c r="FZ18" s="45"/>
      <c r="GA18" s="58"/>
      <c r="GB18" s="45"/>
      <c r="GC18" s="58"/>
      <c r="GD18" s="45"/>
      <c r="GE18" s="58"/>
      <c r="GF18" s="45"/>
      <c r="GG18" s="58"/>
      <c r="GH18" s="45"/>
      <c r="GI18" s="58"/>
      <c r="GJ18" s="45"/>
      <c r="GK18" s="58"/>
      <c r="GL18" s="45"/>
      <c r="GM18" s="58"/>
      <c r="GN18" s="45"/>
      <c r="GO18" s="58"/>
      <c r="GP18" s="45"/>
      <c r="GQ18" s="58"/>
      <c r="GR18" s="45"/>
      <c r="GS18" s="58"/>
      <c r="GT18" s="45"/>
      <c r="GU18" s="58"/>
      <c r="GV18" s="45"/>
      <c r="GW18" s="58"/>
      <c r="GX18" s="45"/>
      <c r="GY18" s="58"/>
      <c r="GZ18" s="45"/>
      <c r="HA18" s="58"/>
      <c r="HB18" s="45"/>
      <c r="HC18" s="58"/>
      <c r="HD18" s="45"/>
      <c r="HE18" s="58"/>
      <c r="HF18" s="45"/>
      <c r="HG18" s="58"/>
      <c r="HH18" s="45"/>
      <c r="HI18" s="58"/>
      <c r="HJ18" s="45"/>
      <c r="HK18" s="58"/>
      <c r="HL18" s="45"/>
      <c r="HM18" s="58"/>
      <c r="HN18" s="45"/>
      <c r="HO18" s="58"/>
      <c r="HP18" s="45"/>
      <c r="HQ18" s="58"/>
      <c r="HR18" s="45"/>
      <c r="HS18" s="58"/>
      <c r="HT18" s="45"/>
      <c r="HU18" s="58"/>
      <c r="HV18" s="45"/>
      <c r="HW18" s="58"/>
      <c r="HX18" s="45"/>
      <c r="HY18" s="58"/>
      <c r="HZ18" s="45"/>
      <c r="IA18" s="58"/>
      <c r="IB18" s="45"/>
      <c r="IC18" s="58"/>
      <c r="ID18" s="45"/>
      <c r="IE18" s="58"/>
      <c r="IF18" s="45"/>
      <c r="IG18" s="58"/>
      <c r="IH18" s="45"/>
      <c r="II18" s="58"/>
      <c r="IJ18" s="45"/>
      <c r="IK18" s="58"/>
      <c r="IL18" s="45"/>
      <c r="IM18" s="58"/>
      <c r="IN18" s="45"/>
      <c r="IO18" s="58"/>
      <c r="IP18" s="45"/>
      <c r="IQ18" s="58"/>
      <c r="IR18" s="45"/>
      <c r="IS18" s="58"/>
    </row>
    <row r="19" customFormat="false" ht="71.25" hidden="false" customHeight="true" outlineLevel="0" collapsed="false">
      <c r="D19" s="38" t="s">
        <v>12</v>
      </c>
      <c r="E19" s="73" t="s">
        <v>11</v>
      </c>
      <c r="F19" s="39" t="s">
        <v>20</v>
      </c>
      <c r="G19" s="74" t="s">
        <v>21</v>
      </c>
      <c r="H19" s="75" t="s">
        <v>22</v>
      </c>
      <c r="J19" s="76" t="s">
        <v>16</v>
      </c>
      <c r="L19" s="32" t="s">
        <v>11</v>
      </c>
      <c r="M19" s="68"/>
      <c r="N19" s="68"/>
      <c r="O19" s="68"/>
      <c r="Q19" s="69"/>
    </row>
    <row r="20" s="3" customFormat="true" ht="29.25" hidden="false" customHeight="true" outlineLevel="0" collapsed="false">
      <c r="B20" s="20"/>
      <c r="C20" s="77"/>
      <c r="D20" s="78" t="s">
        <v>23</v>
      </c>
      <c r="E20" s="48"/>
      <c r="F20" s="79"/>
      <c r="G20" s="50"/>
      <c r="H20" s="51"/>
      <c r="I20" s="6"/>
      <c r="J20" s="53"/>
      <c r="K20" s="8"/>
      <c r="L20" s="8"/>
      <c r="M20" s="68"/>
      <c r="N20" s="68"/>
      <c r="O20" s="68"/>
      <c r="Q20" s="69"/>
    </row>
    <row r="21" s="3" customFormat="true" ht="29.25" hidden="false" customHeight="true" outlineLevel="0" collapsed="false">
      <c r="B21" s="20"/>
      <c r="C21" s="77"/>
      <c r="D21" s="80"/>
      <c r="E21" s="81"/>
      <c r="F21" s="82"/>
      <c r="G21" s="83"/>
      <c r="H21" s="84"/>
      <c r="I21" s="6"/>
      <c r="J21" s="85"/>
      <c r="K21" s="8"/>
      <c r="L21" s="72"/>
      <c r="M21" s="68"/>
      <c r="N21" s="68"/>
      <c r="O21" s="68"/>
      <c r="Q21" s="69"/>
    </row>
    <row r="22" s="3" customFormat="true" ht="29.25" hidden="false" customHeight="true" outlineLevel="0" collapsed="false">
      <c r="B22" s="86"/>
      <c r="C22" s="87"/>
      <c r="D22" s="80" t="s">
        <v>24</v>
      </c>
      <c r="E22" s="81" t="n">
        <f aca="false">F22-F22*0.04</f>
        <v>2.0256</v>
      </c>
      <c r="F22" s="82" t="n">
        <v>2.11</v>
      </c>
      <c r="G22" s="83" t="n">
        <f aca="false">F22+F22*0.035</f>
        <v>2.18385</v>
      </c>
      <c r="H22" s="84" t="n">
        <f aca="false">F22+F22*0.07</f>
        <v>2.2577</v>
      </c>
      <c r="I22" s="6"/>
      <c r="J22" s="85"/>
      <c r="K22" s="8"/>
      <c r="L22" s="72" t="n">
        <f aca="false">$M$14*E22</f>
        <v>125.5872</v>
      </c>
      <c r="M22" s="68" t="n">
        <f aca="false">F22*$M$14</f>
        <v>130.82</v>
      </c>
      <c r="N22" s="68" t="n">
        <f aca="false">((F22/100)*103.5)*$M$14</f>
        <v>135.3987</v>
      </c>
      <c r="O22" s="68" t="n">
        <f aca="false">((F22/100)*107)*$M$14</f>
        <v>139.9774</v>
      </c>
      <c r="Q22" s="69"/>
    </row>
    <row r="23" s="3" customFormat="true" ht="29.25" hidden="false" customHeight="true" outlineLevel="0" collapsed="false">
      <c r="B23" s="88"/>
      <c r="C23" s="89"/>
      <c r="D23" s="80" t="s">
        <v>25</v>
      </c>
      <c r="E23" s="81" t="n">
        <f aca="false">F23-F23*0.04</f>
        <v>2.0256</v>
      </c>
      <c r="F23" s="82" t="n">
        <v>2.11</v>
      </c>
      <c r="G23" s="83" t="n">
        <f aca="false">F23+F23*0.035</f>
        <v>2.18385</v>
      </c>
      <c r="H23" s="84" t="n">
        <f aca="false">F23+F23*0.07</f>
        <v>2.2577</v>
      </c>
      <c r="I23" s="6"/>
      <c r="J23" s="85"/>
      <c r="K23" s="8"/>
      <c r="L23" s="72" t="n">
        <f aca="false">$M$14*E23</f>
        <v>125.5872</v>
      </c>
      <c r="M23" s="68" t="n">
        <f aca="false">F23*$M$14</f>
        <v>130.82</v>
      </c>
      <c r="N23" s="68" t="n">
        <f aca="false">((F23/100)*103.5)*$M$14</f>
        <v>135.3987</v>
      </c>
      <c r="O23" s="68" t="n">
        <f aca="false">((F23/100)*107)*$M$14</f>
        <v>139.9774</v>
      </c>
      <c r="Q23" s="69"/>
    </row>
    <row r="24" s="90" customFormat="true" ht="29.25" hidden="false" customHeight="true" outlineLevel="0" collapsed="false">
      <c r="B24" s="91"/>
      <c r="C24" s="92"/>
      <c r="D24" s="93" t="s">
        <v>26</v>
      </c>
      <c r="E24" s="94" t="n">
        <f aca="false">F24-F24*0.04</f>
        <v>2.0256</v>
      </c>
      <c r="F24" s="95" t="n">
        <v>2.11</v>
      </c>
      <c r="G24" s="96" t="n">
        <f aca="false">F24+F24*0.035</f>
        <v>2.18385</v>
      </c>
      <c r="H24" s="97" t="n">
        <f aca="false">F24+F24*0.07</f>
        <v>2.2577</v>
      </c>
      <c r="I24" s="98"/>
      <c r="J24" s="99"/>
      <c r="K24" s="100"/>
      <c r="L24" s="101" t="n">
        <f aca="false">$M$14*E24</f>
        <v>125.5872</v>
      </c>
      <c r="M24" s="102" t="n">
        <f aca="false">F24*$M$14</f>
        <v>130.82</v>
      </c>
      <c r="N24" s="102" t="n">
        <f aca="false">((F24/100)*103.5)*$M$14</f>
        <v>135.3987</v>
      </c>
      <c r="O24" s="102" t="n">
        <f aca="false">((F24/100)*107)*$M$14</f>
        <v>139.9774</v>
      </c>
      <c r="Q24" s="103"/>
    </row>
    <row r="25" s="3" customFormat="true" ht="29.25" hidden="false" customHeight="true" outlineLevel="0" collapsed="false">
      <c r="B25" s="88"/>
      <c r="C25" s="89"/>
      <c r="D25" s="80" t="s">
        <v>27</v>
      </c>
      <c r="E25" s="81" t="n">
        <f aca="false">F25-F25*0.04</f>
        <v>2.0256</v>
      </c>
      <c r="F25" s="82" t="n">
        <v>2.11</v>
      </c>
      <c r="G25" s="83" t="n">
        <f aca="false">F25+F25*0.035</f>
        <v>2.18385</v>
      </c>
      <c r="H25" s="84" t="n">
        <f aca="false">F25+F25*0.07</f>
        <v>2.2577</v>
      </c>
      <c r="I25" s="6"/>
      <c r="J25" s="85"/>
      <c r="K25" s="8"/>
      <c r="L25" s="72" t="n">
        <f aca="false">$M$14*E25</f>
        <v>125.5872</v>
      </c>
      <c r="M25" s="68" t="n">
        <f aca="false">F25*$M$14</f>
        <v>130.82</v>
      </c>
      <c r="N25" s="68" t="n">
        <f aca="false">((F25/100)*103.5)*$M$14</f>
        <v>135.3987</v>
      </c>
      <c r="O25" s="68" t="n">
        <f aca="false">((F25/100)*107)*$M$14</f>
        <v>139.9774</v>
      </c>
      <c r="Q25" s="69"/>
    </row>
    <row r="26" s="3" customFormat="true" ht="29.25" hidden="false" customHeight="true" outlineLevel="0" collapsed="false">
      <c r="B26" s="88"/>
      <c r="C26" s="89"/>
      <c r="D26" s="80" t="s">
        <v>28</v>
      </c>
      <c r="E26" s="81" t="n">
        <f aca="false">F26-F26*0.04</f>
        <v>2.0256</v>
      </c>
      <c r="F26" s="82" t="n">
        <v>2.11</v>
      </c>
      <c r="G26" s="83" t="n">
        <f aca="false">F26+F26*0.035</f>
        <v>2.18385</v>
      </c>
      <c r="H26" s="84" t="n">
        <f aca="false">F26+F26*0.07</f>
        <v>2.2577</v>
      </c>
      <c r="I26" s="6"/>
      <c r="J26" s="85"/>
      <c r="K26" s="8"/>
      <c r="L26" s="72" t="n">
        <f aca="false">$M$14*E26</f>
        <v>125.5872</v>
      </c>
      <c r="M26" s="68" t="n">
        <f aca="false">F26*$M$14</f>
        <v>130.82</v>
      </c>
      <c r="N26" s="68" t="n">
        <f aca="false">((F26/100)*103.5)*$M$14</f>
        <v>135.3987</v>
      </c>
      <c r="O26" s="68" t="n">
        <f aca="false">((F26/100)*107)*$M$14</f>
        <v>139.9774</v>
      </c>
      <c r="Q26" s="69"/>
    </row>
    <row r="27" s="3" customFormat="true" ht="29.25" hidden="false" customHeight="true" outlineLevel="0" collapsed="false">
      <c r="B27" s="89"/>
      <c r="C27" s="89"/>
      <c r="D27" s="80" t="s">
        <v>29</v>
      </c>
      <c r="E27" s="81" t="n">
        <f aca="false">F27-F27*0.04</f>
        <v>2.0256</v>
      </c>
      <c r="F27" s="82" t="n">
        <v>2.11</v>
      </c>
      <c r="G27" s="83" t="n">
        <f aca="false">F27+F27*0.035</f>
        <v>2.18385</v>
      </c>
      <c r="H27" s="84" t="n">
        <f aca="false">F27+F27*0.07</f>
        <v>2.2577</v>
      </c>
      <c r="I27" s="6"/>
      <c r="J27" s="85"/>
      <c r="K27" s="8"/>
      <c r="L27" s="72" t="n">
        <f aca="false">$M$14*E27</f>
        <v>125.5872</v>
      </c>
      <c r="M27" s="68" t="n">
        <f aca="false">F27*$M$14</f>
        <v>130.82</v>
      </c>
      <c r="N27" s="68" t="n">
        <f aca="false">((F27/100)*103.5)*$M$14</f>
        <v>135.3987</v>
      </c>
      <c r="O27" s="68" t="n">
        <f aca="false">((F27/100)*107)*$M$14</f>
        <v>139.9774</v>
      </c>
      <c r="Q27" s="69"/>
    </row>
    <row r="28" s="3" customFormat="true" ht="29.25" hidden="false" customHeight="true" outlineLevel="0" collapsed="false">
      <c r="B28" s="20"/>
      <c r="C28" s="104"/>
      <c r="D28" s="80"/>
      <c r="E28" s="81"/>
      <c r="F28" s="82"/>
      <c r="G28" s="83"/>
      <c r="H28" s="84"/>
      <c r="I28" s="6"/>
      <c r="J28" s="85"/>
      <c r="K28" s="8"/>
      <c r="L28" s="72"/>
      <c r="M28" s="68"/>
      <c r="N28" s="68"/>
      <c r="O28" s="68"/>
      <c r="Q28" s="69"/>
    </row>
    <row r="29" customFormat="false" ht="29.25" hidden="false" customHeight="true" outlineLevel="0" collapsed="false">
      <c r="B29" s="105"/>
      <c r="C29" s="106"/>
      <c r="D29" s="80" t="s">
        <v>30</v>
      </c>
      <c r="E29" s="81" t="n">
        <f aca="false">F29-F29*0.04</f>
        <v>3.0816</v>
      </c>
      <c r="F29" s="82" t="n">
        <v>3.21</v>
      </c>
      <c r="G29" s="83" t="n">
        <f aca="false">F29+F29*0.035</f>
        <v>3.32235</v>
      </c>
      <c r="H29" s="84" t="n">
        <f aca="false">F29+F29*0.07</f>
        <v>3.4347</v>
      </c>
      <c r="J29" s="85"/>
      <c r="K29" s="1"/>
      <c r="L29" s="72" t="n">
        <f aca="false">$M$14*E29</f>
        <v>191.0592</v>
      </c>
      <c r="M29" s="68" t="n">
        <f aca="false">F29*$M$14</f>
        <v>199.02</v>
      </c>
      <c r="N29" s="68" t="n">
        <f aca="false">((F29/100)*103.5)*$M$14</f>
        <v>205.9857</v>
      </c>
      <c r="O29" s="68" t="n">
        <f aca="false">((F29/100)*107)*$M$14</f>
        <v>212.9514</v>
      </c>
      <c r="Q29" s="69"/>
    </row>
    <row r="30" customFormat="false" ht="30" hidden="false" customHeight="true" outlineLevel="0" collapsed="false">
      <c r="B30" s="107"/>
      <c r="C30" s="106"/>
      <c r="D30" s="80" t="s">
        <v>31</v>
      </c>
      <c r="E30" s="81" t="n">
        <f aca="false">F30-F30*0.04</f>
        <v>3.0816</v>
      </c>
      <c r="F30" s="82" t="n">
        <v>3.21</v>
      </c>
      <c r="G30" s="83" t="n">
        <f aca="false">F30+F30*0.035</f>
        <v>3.32235</v>
      </c>
      <c r="H30" s="84" t="n">
        <f aca="false">F30+F30*0.07</f>
        <v>3.4347</v>
      </c>
      <c r="J30" s="85"/>
      <c r="K30" s="1"/>
      <c r="L30" s="72" t="n">
        <f aca="false">$M$14*E30</f>
        <v>191.0592</v>
      </c>
      <c r="M30" s="68" t="n">
        <f aca="false">F30*$M$14</f>
        <v>199.02</v>
      </c>
      <c r="N30" s="68" t="n">
        <f aca="false">((F30/100)*103.5)*$M$14</f>
        <v>205.9857</v>
      </c>
      <c r="O30" s="68" t="n">
        <f aca="false">((F30/100)*107)*$M$14</f>
        <v>212.9514</v>
      </c>
      <c r="Q30" s="69"/>
    </row>
    <row r="31" customFormat="false" ht="30" hidden="false" customHeight="true" outlineLevel="0" collapsed="false">
      <c r="B31" s="107"/>
      <c r="C31" s="106"/>
      <c r="D31" s="80" t="s">
        <v>32</v>
      </c>
      <c r="E31" s="81" t="n">
        <f aca="false">F31-F31*0.04</f>
        <v>3.0816</v>
      </c>
      <c r="F31" s="82" t="n">
        <v>3.21</v>
      </c>
      <c r="G31" s="83" t="n">
        <f aca="false">F31+F31*0.035</f>
        <v>3.32235</v>
      </c>
      <c r="H31" s="84" t="n">
        <f aca="false">F31+F31*0.07</f>
        <v>3.4347</v>
      </c>
      <c r="J31" s="85"/>
      <c r="K31" s="1"/>
      <c r="L31" s="72" t="n">
        <f aca="false">$M$14*E31</f>
        <v>191.0592</v>
      </c>
      <c r="M31" s="68" t="n">
        <f aca="false">F31*$M$14</f>
        <v>199.02</v>
      </c>
      <c r="N31" s="68" t="n">
        <f aca="false">((F31/100)*103.5)*$M$14</f>
        <v>205.9857</v>
      </c>
      <c r="O31" s="68" t="n">
        <f aca="false">((F31/100)*107)*$M$14</f>
        <v>212.9514</v>
      </c>
      <c r="Q31" s="69"/>
    </row>
    <row r="32" customFormat="false" ht="30" hidden="false" customHeight="true" outlineLevel="0" collapsed="false">
      <c r="B32" s="107"/>
      <c r="C32" s="106"/>
      <c r="D32" s="80" t="s">
        <v>33</v>
      </c>
      <c r="E32" s="81" t="n">
        <f aca="false">F32-F32*0.04</f>
        <v>3.0816</v>
      </c>
      <c r="F32" s="82" t="n">
        <v>3.21</v>
      </c>
      <c r="G32" s="83" t="n">
        <f aca="false">F32+F32*0.035</f>
        <v>3.32235</v>
      </c>
      <c r="H32" s="84" t="n">
        <f aca="false">F32+F32*0.07</f>
        <v>3.4347</v>
      </c>
      <c r="J32" s="85"/>
      <c r="K32" s="1"/>
      <c r="L32" s="72" t="n">
        <f aca="false">$M$14*E32</f>
        <v>191.0592</v>
      </c>
      <c r="M32" s="68" t="n">
        <f aca="false">F32*$M$14</f>
        <v>199.02</v>
      </c>
      <c r="N32" s="68" t="n">
        <f aca="false">((F32/100)*103.5)*$M$14</f>
        <v>205.9857</v>
      </c>
      <c r="O32" s="68" t="n">
        <f aca="false">((F32/100)*107)*$M$14</f>
        <v>212.9514</v>
      </c>
      <c r="Q32" s="69"/>
    </row>
    <row r="33" s="3" customFormat="true" ht="29.25" hidden="false" customHeight="true" outlineLevel="0" collapsed="false">
      <c r="B33" s="88"/>
      <c r="C33" s="104"/>
      <c r="D33" s="80" t="s">
        <v>34</v>
      </c>
      <c r="E33" s="81" t="n">
        <f aca="false">F33-F33*0.04</f>
        <v>3.0816</v>
      </c>
      <c r="F33" s="82" t="n">
        <v>3.21</v>
      </c>
      <c r="G33" s="83" t="n">
        <f aca="false">F33+F33*0.035</f>
        <v>3.32235</v>
      </c>
      <c r="H33" s="84" t="n">
        <f aca="false">F33+F33*0.07</f>
        <v>3.4347</v>
      </c>
      <c r="I33" s="6"/>
      <c r="J33" s="85"/>
      <c r="K33" s="8"/>
      <c r="L33" s="72" t="n">
        <f aca="false">$M$14*E33</f>
        <v>191.0592</v>
      </c>
      <c r="M33" s="68" t="n">
        <f aca="false">F33*$M$14</f>
        <v>199.02</v>
      </c>
      <c r="N33" s="68" t="n">
        <f aca="false">((F33/100)*103.5)*$M$14</f>
        <v>205.9857</v>
      </c>
      <c r="O33" s="68" t="n">
        <f aca="false">((F33/100)*107)*$M$14</f>
        <v>212.9514</v>
      </c>
      <c r="Q33" s="69"/>
    </row>
    <row r="34" s="3" customFormat="true" ht="29.25" hidden="false" customHeight="true" outlineLevel="0" collapsed="false">
      <c r="B34" s="88"/>
      <c r="C34" s="104"/>
      <c r="D34" s="80" t="s">
        <v>35</v>
      </c>
      <c r="E34" s="81" t="n">
        <f aca="false">F34-F34*0.04</f>
        <v>3.0816</v>
      </c>
      <c r="F34" s="82" t="n">
        <v>3.21</v>
      </c>
      <c r="G34" s="83" t="n">
        <f aca="false">F34+F34*0.035</f>
        <v>3.32235</v>
      </c>
      <c r="H34" s="84" t="n">
        <f aca="false">F34+F34*0.07</f>
        <v>3.4347</v>
      </c>
      <c r="I34" s="6"/>
      <c r="J34" s="85"/>
      <c r="K34" s="8"/>
      <c r="L34" s="72" t="n">
        <f aca="false">$M$14*E34</f>
        <v>191.0592</v>
      </c>
      <c r="M34" s="68" t="n">
        <f aca="false">F34*$M$14</f>
        <v>199.02</v>
      </c>
      <c r="N34" s="68" t="n">
        <f aca="false">((F34/100)*103.5)*$M$14</f>
        <v>205.9857</v>
      </c>
      <c r="O34" s="68" t="n">
        <f aca="false">((F34/100)*107)*$M$14</f>
        <v>212.9514</v>
      </c>
      <c r="Q34" s="69"/>
    </row>
    <row r="35" s="3" customFormat="true" ht="29.25" hidden="false" customHeight="true" outlineLevel="0" collapsed="false">
      <c r="B35" s="88"/>
      <c r="C35" s="104"/>
      <c r="D35" s="80" t="s">
        <v>36</v>
      </c>
      <c r="E35" s="81" t="n">
        <f aca="false">F35-F35*0.04</f>
        <v>3.0816</v>
      </c>
      <c r="F35" s="82" t="n">
        <v>3.21</v>
      </c>
      <c r="G35" s="83" t="n">
        <f aca="false">F35+F35*0.035</f>
        <v>3.32235</v>
      </c>
      <c r="H35" s="84" t="n">
        <f aca="false">F35+F35*0.07</f>
        <v>3.4347</v>
      </c>
      <c r="I35" s="6"/>
      <c r="J35" s="85"/>
      <c r="K35" s="8"/>
      <c r="L35" s="72" t="n">
        <f aca="false">$M$14*E35</f>
        <v>191.0592</v>
      </c>
      <c r="M35" s="68" t="n">
        <f aca="false">F35*$M$14</f>
        <v>199.02</v>
      </c>
      <c r="N35" s="68" t="n">
        <f aca="false">((F35/100)*103.5)*$M$14</f>
        <v>205.9857</v>
      </c>
      <c r="O35" s="68" t="n">
        <f aca="false">((F35/100)*107)*$M$14</f>
        <v>212.9514</v>
      </c>
      <c r="Q35" s="69"/>
    </row>
    <row r="36" s="3" customFormat="true" ht="29.25" hidden="false" customHeight="true" outlineLevel="0" collapsed="false">
      <c r="B36" s="88"/>
      <c r="C36" s="104"/>
      <c r="D36" s="80" t="s">
        <v>37</v>
      </c>
      <c r="E36" s="81" t="n">
        <f aca="false">F36-F36*0.04</f>
        <v>3.0816</v>
      </c>
      <c r="F36" s="82" t="n">
        <v>3.21</v>
      </c>
      <c r="G36" s="83" t="n">
        <f aca="false">F36+F36*0.035</f>
        <v>3.32235</v>
      </c>
      <c r="H36" s="84" t="n">
        <f aca="false">F36+F36*0.07</f>
        <v>3.4347</v>
      </c>
      <c r="I36" s="6"/>
      <c r="J36" s="85"/>
      <c r="K36" s="8"/>
      <c r="L36" s="72" t="n">
        <f aca="false">$M$14*E36</f>
        <v>191.0592</v>
      </c>
      <c r="M36" s="68" t="n">
        <f aca="false">F36*$M$14</f>
        <v>199.02</v>
      </c>
      <c r="N36" s="68" t="n">
        <f aca="false">((F36/100)*103.5)*$M$14</f>
        <v>205.9857</v>
      </c>
      <c r="O36" s="68" t="n">
        <f aca="false">((F36/100)*107)*$M$14</f>
        <v>212.9514</v>
      </c>
      <c r="Q36" s="69"/>
    </row>
    <row r="37" s="3" customFormat="true" ht="29.25" hidden="false" customHeight="true" outlineLevel="0" collapsed="false">
      <c r="B37" s="89"/>
      <c r="C37" s="104"/>
      <c r="D37" s="80" t="s">
        <v>38</v>
      </c>
      <c r="E37" s="81" t="n">
        <f aca="false">F37-F37*0.04</f>
        <v>3.0816</v>
      </c>
      <c r="F37" s="82" t="n">
        <v>3.21</v>
      </c>
      <c r="G37" s="83" t="n">
        <f aca="false">F37+F37*0.035</f>
        <v>3.32235</v>
      </c>
      <c r="H37" s="84" t="n">
        <f aca="false">F37+F37*0.07</f>
        <v>3.4347</v>
      </c>
      <c r="I37" s="6"/>
      <c r="J37" s="85"/>
      <c r="K37" s="8"/>
      <c r="L37" s="72" t="n">
        <f aca="false">$M$14*E37</f>
        <v>191.0592</v>
      </c>
      <c r="M37" s="68" t="n">
        <f aca="false">F37*$M$14</f>
        <v>199.02</v>
      </c>
      <c r="N37" s="68" t="n">
        <f aca="false">((F37/100)*103.5)*$M$14</f>
        <v>205.9857</v>
      </c>
      <c r="O37" s="68" t="n">
        <f aca="false">((F37/100)*107)*$M$14</f>
        <v>212.9514</v>
      </c>
      <c r="Q37" s="69"/>
    </row>
    <row r="38" s="3" customFormat="true" ht="29.25" hidden="false" customHeight="true" outlineLevel="0" collapsed="false">
      <c r="B38" s="20"/>
      <c r="C38" s="104"/>
      <c r="D38" s="80"/>
      <c r="E38" s="81"/>
      <c r="F38" s="82"/>
      <c r="G38" s="83"/>
      <c r="H38" s="84"/>
      <c r="I38" s="6"/>
      <c r="J38" s="85"/>
      <c r="K38" s="8"/>
      <c r="L38" s="72"/>
      <c r="M38" s="68"/>
      <c r="N38" s="68"/>
      <c r="O38" s="68"/>
      <c r="Q38" s="69"/>
    </row>
    <row r="39" customFormat="false" ht="29.25" hidden="false" customHeight="true" outlineLevel="0" collapsed="false">
      <c r="B39" s="105"/>
      <c r="C39" s="108"/>
      <c r="D39" s="80" t="s">
        <v>39</v>
      </c>
      <c r="E39" s="81" t="n">
        <f aca="false">F39-F39*0.04</f>
        <v>3.216</v>
      </c>
      <c r="F39" s="82" t="n">
        <v>3.35</v>
      </c>
      <c r="G39" s="83" t="n">
        <f aca="false">F39+F39*0.035</f>
        <v>3.46725</v>
      </c>
      <c r="H39" s="84" t="n">
        <f aca="false">F39+F39*0.07</f>
        <v>3.5845</v>
      </c>
      <c r="J39" s="85"/>
      <c r="K39" s="1"/>
      <c r="L39" s="72" t="n">
        <f aca="false">$M$14*E39</f>
        <v>199.392</v>
      </c>
      <c r="M39" s="68" t="n">
        <f aca="false">F39*$M$14</f>
        <v>207.7</v>
      </c>
      <c r="N39" s="68" t="n">
        <f aca="false">((F39/100)*103.5)*$M$14</f>
        <v>214.9695</v>
      </c>
      <c r="O39" s="68" t="n">
        <f aca="false">((F39/100)*107)*$M$14</f>
        <v>222.239</v>
      </c>
      <c r="Q39" s="69"/>
    </row>
    <row r="40" customFormat="false" ht="30" hidden="false" customHeight="true" outlineLevel="0" collapsed="false">
      <c r="B40" s="107"/>
      <c r="C40" s="108"/>
      <c r="D40" s="80" t="s">
        <v>40</v>
      </c>
      <c r="E40" s="81" t="n">
        <f aca="false">F40-F40*0.04</f>
        <v>3.216</v>
      </c>
      <c r="F40" s="82" t="n">
        <v>3.35</v>
      </c>
      <c r="G40" s="83" t="n">
        <f aca="false">F40+F40*0.035</f>
        <v>3.46725</v>
      </c>
      <c r="H40" s="84" t="n">
        <f aca="false">F40+F40*0.07</f>
        <v>3.5845</v>
      </c>
      <c r="J40" s="85"/>
      <c r="K40" s="1"/>
      <c r="L40" s="72" t="n">
        <f aca="false">$M$14*E40</f>
        <v>199.392</v>
      </c>
      <c r="M40" s="68" t="n">
        <f aca="false">F40*$M$14</f>
        <v>207.7</v>
      </c>
      <c r="N40" s="68" t="n">
        <f aca="false">((F40/100)*103.5)*$M$14</f>
        <v>214.9695</v>
      </c>
      <c r="O40" s="68" t="n">
        <f aca="false">((F40/100)*107)*$M$14</f>
        <v>222.239</v>
      </c>
      <c r="Q40" s="69"/>
    </row>
    <row r="41" customFormat="false" ht="30" hidden="false" customHeight="true" outlineLevel="0" collapsed="false">
      <c r="B41" s="107"/>
      <c r="C41" s="108"/>
      <c r="D41" s="80" t="s">
        <v>41</v>
      </c>
      <c r="E41" s="81" t="n">
        <f aca="false">F41-F41*0.04</f>
        <v>3.216</v>
      </c>
      <c r="F41" s="82" t="n">
        <v>3.35</v>
      </c>
      <c r="G41" s="83" t="n">
        <f aca="false">F41+F41*0.035</f>
        <v>3.46725</v>
      </c>
      <c r="H41" s="84" t="n">
        <f aca="false">F41+F41*0.07</f>
        <v>3.5845</v>
      </c>
      <c r="J41" s="85"/>
      <c r="K41" s="1"/>
      <c r="L41" s="72" t="n">
        <f aca="false">$M$14*E41</f>
        <v>199.392</v>
      </c>
      <c r="M41" s="68" t="n">
        <f aca="false">F41*$M$14</f>
        <v>207.7</v>
      </c>
      <c r="N41" s="68" t="n">
        <f aca="false">((F41/100)*103.5)*$M$14</f>
        <v>214.9695</v>
      </c>
      <c r="O41" s="68" t="n">
        <f aca="false">((F41/100)*107)*$M$14</f>
        <v>222.239</v>
      </c>
      <c r="Q41" s="69"/>
    </row>
    <row r="42" customFormat="false" ht="30" hidden="false" customHeight="true" outlineLevel="0" collapsed="false">
      <c r="B42" s="107"/>
      <c r="C42" s="106"/>
      <c r="D42" s="80" t="s">
        <v>42</v>
      </c>
      <c r="E42" s="81" t="n">
        <f aca="false">F42-F42*0.04</f>
        <v>3.216</v>
      </c>
      <c r="F42" s="82" t="n">
        <v>3.35</v>
      </c>
      <c r="G42" s="83" t="n">
        <f aca="false">F42+F42*0.035</f>
        <v>3.46725</v>
      </c>
      <c r="H42" s="84" t="n">
        <f aca="false">F42+F42*0.07</f>
        <v>3.5845</v>
      </c>
      <c r="J42" s="85"/>
      <c r="K42" s="1"/>
      <c r="L42" s="72" t="n">
        <f aca="false">$M$14*E42</f>
        <v>199.392</v>
      </c>
      <c r="M42" s="68" t="n">
        <f aca="false">F42*$M$14</f>
        <v>207.7</v>
      </c>
      <c r="N42" s="68" t="n">
        <f aca="false">((F42/100)*103.5)*$M$14</f>
        <v>214.9695</v>
      </c>
      <c r="O42" s="68" t="n">
        <f aca="false">((F42/100)*107)*$M$14</f>
        <v>222.239</v>
      </c>
      <c r="Q42" s="69"/>
    </row>
    <row r="43" customFormat="false" ht="30" hidden="false" customHeight="true" outlineLevel="0" collapsed="false">
      <c r="B43" s="107"/>
      <c r="C43" s="106"/>
      <c r="D43" s="80" t="s">
        <v>43</v>
      </c>
      <c r="E43" s="81" t="n">
        <f aca="false">F43-F43*0.04</f>
        <v>3.216</v>
      </c>
      <c r="F43" s="82" t="n">
        <v>3.35</v>
      </c>
      <c r="G43" s="83" t="n">
        <f aca="false">F43+F43*0.035</f>
        <v>3.46725</v>
      </c>
      <c r="H43" s="84" t="n">
        <f aca="false">F43+F43*0.07</f>
        <v>3.5845</v>
      </c>
      <c r="J43" s="85"/>
      <c r="K43" s="1"/>
      <c r="L43" s="72" t="n">
        <f aca="false">$M$14*E43</f>
        <v>199.392</v>
      </c>
      <c r="M43" s="68" t="n">
        <f aca="false">F43*$M$14</f>
        <v>207.7</v>
      </c>
      <c r="N43" s="68" t="n">
        <f aca="false">((F43/100)*103.5)*$M$14</f>
        <v>214.9695</v>
      </c>
      <c r="O43" s="68" t="n">
        <f aca="false">((F43/100)*107)*$M$14</f>
        <v>222.239</v>
      </c>
      <c r="Q43" s="69"/>
    </row>
    <row r="44" customFormat="false" ht="30" hidden="false" customHeight="true" outlineLevel="0" collapsed="false">
      <c r="B44" s="107"/>
      <c r="C44" s="108"/>
      <c r="D44" s="80" t="s">
        <v>44</v>
      </c>
      <c r="E44" s="81" t="n">
        <f aca="false">F44-F44*0.04</f>
        <v>3.216</v>
      </c>
      <c r="F44" s="82" t="n">
        <v>3.35</v>
      </c>
      <c r="G44" s="83" t="n">
        <f aca="false">F44+F44*0.035</f>
        <v>3.46725</v>
      </c>
      <c r="H44" s="84" t="n">
        <f aca="false">F44+F44*0.07</f>
        <v>3.5845</v>
      </c>
      <c r="J44" s="85"/>
      <c r="K44" s="1"/>
      <c r="L44" s="72" t="n">
        <f aca="false">$M$14*E44</f>
        <v>199.392</v>
      </c>
      <c r="M44" s="68" t="n">
        <f aca="false">F44*$M$14</f>
        <v>207.7</v>
      </c>
      <c r="N44" s="68" t="n">
        <f aca="false">((F44/100)*103.5)*$M$14</f>
        <v>214.9695</v>
      </c>
      <c r="O44" s="68" t="n">
        <f aca="false">((F44/100)*107)*$M$14</f>
        <v>222.239</v>
      </c>
      <c r="Q44" s="69"/>
    </row>
    <row r="45" customFormat="false" ht="30" hidden="false" customHeight="true" outlineLevel="0" collapsed="false">
      <c r="B45" s="107"/>
      <c r="C45" s="108"/>
      <c r="D45" s="80" t="s">
        <v>45</v>
      </c>
      <c r="E45" s="81" t="n">
        <f aca="false">F45-F45*0.04</f>
        <v>3.216</v>
      </c>
      <c r="F45" s="82" t="n">
        <v>3.35</v>
      </c>
      <c r="G45" s="83" t="n">
        <f aca="false">F45+F45*0.035</f>
        <v>3.46725</v>
      </c>
      <c r="H45" s="84" t="n">
        <f aca="false">F45+F45*0.07</f>
        <v>3.5845</v>
      </c>
      <c r="J45" s="85"/>
      <c r="K45" s="1"/>
      <c r="L45" s="72" t="n">
        <f aca="false">$M$14*E45</f>
        <v>199.392</v>
      </c>
      <c r="M45" s="68" t="n">
        <f aca="false">F45*$M$14</f>
        <v>207.7</v>
      </c>
      <c r="N45" s="68" t="n">
        <f aca="false">((F45/100)*103.5)*$M$14</f>
        <v>214.9695</v>
      </c>
      <c r="O45" s="68" t="n">
        <f aca="false">((F45/100)*107)*$M$14</f>
        <v>222.239</v>
      </c>
      <c r="Q45" s="69"/>
    </row>
    <row r="46" customFormat="false" ht="30" hidden="false" customHeight="true" outlineLevel="0" collapsed="false">
      <c r="B46" s="107"/>
      <c r="C46" s="108"/>
      <c r="D46" s="80" t="s">
        <v>46</v>
      </c>
      <c r="E46" s="81" t="n">
        <f aca="false">F46-F46*0.04</f>
        <v>3.216</v>
      </c>
      <c r="F46" s="82" t="n">
        <v>3.35</v>
      </c>
      <c r="G46" s="83" t="n">
        <f aca="false">F46+F46*0.035</f>
        <v>3.46725</v>
      </c>
      <c r="H46" s="84" t="n">
        <f aca="false">F46+F46*0.07</f>
        <v>3.5845</v>
      </c>
      <c r="J46" s="85"/>
      <c r="K46" s="1"/>
      <c r="L46" s="72" t="n">
        <f aca="false">$M$14*E46</f>
        <v>199.392</v>
      </c>
      <c r="M46" s="68" t="n">
        <f aca="false">F46*$M$14</f>
        <v>207.7</v>
      </c>
      <c r="N46" s="68" t="n">
        <f aca="false">((F46/100)*103.5)*$M$14</f>
        <v>214.9695</v>
      </c>
      <c r="O46" s="68" t="n">
        <f aca="false">((F46/100)*107)*$M$14</f>
        <v>222.239</v>
      </c>
      <c r="Q46" s="69"/>
    </row>
    <row r="47" customFormat="false" ht="30" hidden="false" customHeight="true" outlineLevel="0" collapsed="false">
      <c r="B47" s="107"/>
      <c r="C47" s="108"/>
      <c r="D47" s="80" t="s">
        <v>47</v>
      </c>
      <c r="E47" s="81" t="n">
        <f aca="false">F47-F47*0.04</f>
        <v>3.216</v>
      </c>
      <c r="F47" s="82" t="n">
        <v>3.35</v>
      </c>
      <c r="G47" s="83" t="n">
        <f aca="false">F47+F47*0.035</f>
        <v>3.46725</v>
      </c>
      <c r="H47" s="84" t="n">
        <f aca="false">F47+F47*0.07</f>
        <v>3.5845</v>
      </c>
      <c r="J47" s="85"/>
      <c r="K47" s="1"/>
      <c r="L47" s="72" t="n">
        <f aca="false">$M$14*E47</f>
        <v>199.392</v>
      </c>
      <c r="M47" s="68" t="n">
        <f aca="false">F47*$M$14</f>
        <v>207.7</v>
      </c>
      <c r="N47" s="68" t="n">
        <f aca="false">((F47/100)*103.5)*$M$14</f>
        <v>214.9695</v>
      </c>
      <c r="O47" s="68" t="n">
        <f aca="false">((F47/100)*107)*$M$14</f>
        <v>222.239</v>
      </c>
      <c r="Q47" s="69"/>
    </row>
    <row r="48" customFormat="false" ht="30" hidden="false" customHeight="true" outlineLevel="0" collapsed="false">
      <c r="B48" s="109"/>
      <c r="C48" s="108"/>
      <c r="D48" s="80" t="s">
        <v>48</v>
      </c>
      <c r="E48" s="81" t="n">
        <f aca="false">F48-F48*0.04</f>
        <v>3.216</v>
      </c>
      <c r="F48" s="82" t="n">
        <v>3.35</v>
      </c>
      <c r="G48" s="83" t="n">
        <f aca="false">F48+F48*0.035</f>
        <v>3.46725</v>
      </c>
      <c r="H48" s="84" t="n">
        <f aca="false">F48+F48*0.07</f>
        <v>3.5845</v>
      </c>
      <c r="J48" s="85"/>
      <c r="K48" s="1"/>
      <c r="L48" s="72" t="n">
        <f aca="false">$M$14*E48</f>
        <v>199.392</v>
      </c>
      <c r="M48" s="68" t="n">
        <f aca="false">F48*$M$14</f>
        <v>207.7</v>
      </c>
      <c r="N48" s="68" t="n">
        <f aca="false">((F48/100)*103.5)*$M$14</f>
        <v>214.9695</v>
      </c>
      <c r="O48" s="68" t="n">
        <f aca="false">((F48/100)*107)*$M$14</f>
        <v>222.239</v>
      </c>
      <c r="Q48" s="69"/>
    </row>
    <row r="49" customFormat="false" ht="30.75" hidden="false" customHeight="true" outlineLevel="0" collapsed="false">
      <c r="C49" s="110"/>
      <c r="D49" s="111"/>
      <c r="E49" s="81"/>
      <c r="F49" s="82"/>
      <c r="G49" s="83"/>
      <c r="H49" s="84"/>
      <c r="J49" s="85"/>
      <c r="K49" s="1"/>
      <c r="L49" s="72"/>
      <c r="M49" s="68"/>
      <c r="N49" s="68"/>
      <c r="O49" s="68"/>
      <c r="Q49" s="69"/>
    </row>
    <row r="50" s="1" customFormat="true" ht="38.25" hidden="false" customHeight="true" outlineLevel="0" collapsed="false">
      <c r="B50" s="105"/>
      <c r="C50" s="105"/>
      <c r="D50" s="111" t="s">
        <v>49</v>
      </c>
      <c r="E50" s="81" t="n">
        <f aca="false">F50-F50*0.04</f>
        <v>3.216</v>
      </c>
      <c r="F50" s="82" t="n">
        <v>3.35</v>
      </c>
      <c r="G50" s="83" t="n">
        <f aca="false">F50+F50*0.035</f>
        <v>3.46725</v>
      </c>
      <c r="H50" s="84" t="n">
        <f aca="false">F50+F50*0.07</f>
        <v>3.5845</v>
      </c>
      <c r="I50" s="6"/>
      <c r="J50" s="85"/>
      <c r="L50" s="72" t="n">
        <f aca="false">$M$14*E50</f>
        <v>199.392</v>
      </c>
      <c r="M50" s="68" t="n">
        <f aca="false">F50*$M$14</f>
        <v>207.7</v>
      </c>
      <c r="N50" s="68" t="n">
        <f aca="false">((F50/100)*103.5)*$M$14</f>
        <v>214.9695</v>
      </c>
      <c r="O50" s="68" t="n">
        <f aca="false">((F50/100)*107)*$M$14</f>
        <v>222.239</v>
      </c>
      <c r="Q50" s="69"/>
    </row>
    <row r="51" s="1" customFormat="true" ht="38.25" hidden="false" customHeight="true" outlineLevel="0" collapsed="false">
      <c r="B51" s="107"/>
      <c r="C51" s="105"/>
      <c r="D51" s="111" t="s">
        <v>50</v>
      </c>
      <c r="E51" s="81" t="n">
        <f aca="false">F51-F51*0.04</f>
        <v>3.216</v>
      </c>
      <c r="F51" s="82" t="n">
        <v>3.35</v>
      </c>
      <c r="G51" s="83" t="n">
        <f aca="false">F51+F51*0.035</f>
        <v>3.46725</v>
      </c>
      <c r="H51" s="84" t="n">
        <f aca="false">F51+F51*0.07</f>
        <v>3.5845</v>
      </c>
      <c r="I51" s="6"/>
      <c r="J51" s="85"/>
      <c r="L51" s="72" t="n">
        <f aca="false">$M$14*E51</f>
        <v>199.392</v>
      </c>
      <c r="M51" s="68" t="n">
        <f aca="false">F51*$M$14</f>
        <v>207.7</v>
      </c>
      <c r="N51" s="68" t="n">
        <f aca="false">((F51/100)*103.5)*$M$14</f>
        <v>214.9695</v>
      </c>
      <c r="O51" s="68" t="n">
        <f aca="false">((F51/100)*107)*$M$14</f>
        <v>222.239</v>
      </c>
      <c r="Q51" s="69"/>
    </row>
    <row r="52" s="1" customFormat="true" ht="38.25" hidden="false" customHeight="true" outlineLevel="0" collapsed="false">
      <c r="B52" s="107"/>
      <c r="C52" s="11"/>
      <c r="D52" s="111" t="s">
        <v>51</v>
      </c>
      <c r="E52" s="81" t="n">
        <f aca="false">F52-F52*0.04</f>
        <v>3.216</v>
      </c>
      <c r="F52" s="82" t="n">
        <v>3.35</v>
      </c>
      <c r="G52" s="83" t="n">
        <f aca="false">F52+F52*0.035</f>
        <v>3.46725</v>
      </c>
      <c r="H52" s="84" t="n">
        <f aca="false">F52+F52*0.07</f>
        <v>3.5845</v>
      </c>
      <c r="I52" s="6"/>
      <c r="J52" s="85"/>
      <c r="L52" s="72" t="n">
        <f aca="false">$M$14*E52</f>
        <v>199.392</v>
      </c>
      <c r="M52" s="68" t="n">
        <f aca="false">F52*$M$14</f>
        <v>207.7</v>
      </c>
      <c r="N52" s="68" t="n">
        <f aca="false">((F52/100)*103.5)*$M$14</f>
        <v>214.9695</v>
      </c>
      <c r="O52" s="68" t="n">
        <f aca="false">((F52/100)*107)*$M$14</f>
        <v>222.239</v>
      </c>
      <c r="Q52" s="69"/>
    </row>
    <row r="53" s="1" customFormat="true" ht="38.25" hidden="false" customHeight="true" outlineLevel="0" collapsed="false">
      <c r="B53" s="107"/>
      <c r="C53" s="109"/>
      <c r="D53" s="111" t="s">
        <v>52</v>
      </c>
      <c r="E53" s="81" t="n">
        <f aca="false">F53-F53*0.04</f>
        <v>3.216</v>
      </c>
      <c r="F53" s="82" t="n">
        <v>3.35</v>
      </c>
      <c r="G53" s="83" t="n">
        <f aca="false">F53+F53*0.035</f>
        <v>3.46725</v>
      </c>
      <c r="H53" s="84" t="n">
        <f aca="false">F53+F53*0.07</f>
        <v>3.5845</v>
      </c>
      <c r="I53" s="6"/>
      <c r="J53" s="85"/>
      <c r="L53" s="72" t="n">
        <f aca="false">$M$14*E53</f>
        <v>199.392</v>
      </c>
      <c r="M53" s="68" t="n">
        <f aca="false">F53*$M$14</f>
        <v>207.7</v>
      </c>
      <c r="N53" s="68" t="n">
        <f aca="false">((F53/100)*103.5)*$M$14</f>
        <v>214.9695</v>
      </c>
      <c r="O53" s="68" t="n">
        <f aca="false">((F53/100)*107)*$M$14</f>
        <v>222.239</v>
      </c>
      <c r="Q53" s="69"/>
    </row>
    <row r="54" s="1" customFormat="true" ht="38.25" hidden="false" customHeight="true" outlineLevel="0" collapsed="false">
      <c r="B54" s="109"/>
      <c r="C54" s="109"/>
      <c r="D54" s="111" t="s">
        <v>53</v>
      </c>
      <c r="E54" s="81" t="n">
        <f aca="false">F54-F54*0.04</f>
        <v>3.216</v>
      </c>
      <c r="F54" s="82" t="n">
        <v>3.35</v>
      </c>
      <c r="G54" s="83" t="n">
        <f aca="false">F54+F54*0.035</f>
        <v>3.46725</v>
      </c>
      <c r="H54" s="84" t="n">
        <f aca="false">F54+F54*0.07</f>
        <v>3.5845</v>
      </c>
      <c r="I54" s="6"/>
      <c r="J54" s="85"/>
      <c r="L54" s="72" t="n">
        <f aca="false">$M$14*E54</f>
        <v>199.392</v>
      </c>
      <c r="M54" s="68" t="n">
        <f aca="false">F54*$M$14</f>
        <v>207.7</v>
      </c>
      <c r="N54" s="68" t="n">
        <f aca="false">((F54/100)*103.5)*$M$14</f>
        <v>214.9695</v>
      </c>
      <c r="O54" s="68" t="n">
        <f aca="false">((F54/100)*107)*$M$14</f>
        <v>222.239</v>
      </c>
      <c r="Q54" s="69"/>
    </row>
    <row r="55" customFormat="false" ht="30" hidden="false" customHeight="true" outlineLevel="0" collapsed="false">
      <c r="B55" s="107"/>
      <c r="C55" s="106"/>
      <c r="D55" s="111" t="s">
        <v>54</v>
      </c>
      <c r="E55" s="81" t="n">
        <f aca="false">F55-F55*0.04</f>
        <v>3.216</v>
      </c>
      <c r="F55" s="82" t="n">
        <v>3.35</v>
      </c>
      <c r="G55" s="83" t="n">
        <f aca="false">F55+F55*0.035</f>
        <v>3.46725</v>
      </c>
      <c r="H55" s="84" t="n">
        <f aca="false">F55+F55*0.07</f>
        <v>3.5845</v>
      </c>
      <c r="J55" s="85"/>
      <c r="K55" s="1"/>
      <c r="L55" s="72" t="n">
        <f aca="false">$M$14*E55</f>
        <v>199.392</v>
      </c>
      <c r="M55" s="68" t="n">
        <f aca="false">F55*$M$14</f>
        <v>207.7</v>
      </c>
      <c r="N55" s="68" t="n">
        <f aca="false">((F55/100)*103.5)*$M$14</f>
        <v>214.9695</v>
      </c>
      <c r="O55" s="68" t="n">
        <f aca="false">((F55/100)*107)*$M$14</f>
        <v>222.239</v>
      </c>
      <c r="Q55" s="69"/>
    </row>
    <row r="56" customFormat="false" ht="30" hidden="false" customHeight="true" outlineLevel="0" collapsed="false">
      <c r="B56" s="107"/>
      <c r="C56" s="108"/>
      <c r="D56" s="111" t="s">
        <v>55</v>
      </c>
      <c r="E56" s="81" t="n">
        <f aca="false">F56-F56*0.04</f>
        <v>3.216</v>
      </c>
      <c r="F56" s="82" t="n">
        <v>3.35</v>
      </c>
      <c r="G56" s="83" t="n">
        <f aca="false">F56+F56*0.035</f>
        <v>3.46725</v>
      </c>
      <c r="H56" s="84" t="n">
        <f aca="false">F56+F56*0.07</f>
        <v>3.5845</v>
      </c>
      <c r="J56" s="85"/>
      <c r="K56" s="1"/>
      <c r="L56" s="72" t="n">
        <f aca="false">$M$14*E56</f>
        <v>199.392</v>
      </c>
      <c r="M56" s="68" t="n">
        <f aca="false">F56*$M$14</f>
        <v>207.7</v>
      </c>
      <c r="N56" s="68" t="n">
        <f aca="false">((F56/100)*103.5)*$M$14</f>
        <v>214.9695</v>
      </c>
      <c r="O56" s="68" t="n">
        <f aca="false">((F56/100)*107)*$M$14</f>
        <v>222.239</v>
      </c>
      <c r="Q56" s="69"/>
    </row>
    <row r="57" customFormat="false" ht="30" hidden="false" customHeight="true" outlineLevel="0" collapsed="false">
      <c r="B57" s="107"/>
      <c r="C57" s="108"/>
      <c r="D57" s="111" t="s">
        <v>56</v>
      </c>
      <c r="E57" s="81" t="n">
        <f aca="false">F57-F57*0.04</f>
        <v>3.216</v>
      </c>
      <c r="F57" s="82" t="n">
        <v>3.35</v>
      </c>
      <c r="G57" s="83" t="n">
        <f aca="false">F57+F57*0.035</f>
        <v>3.46725</v>
      </c>
      <c r="H57" s="84" t="n">
        <f aca="false">F57+F57*0.07</f>
        <v>3.5845</v>
      </c>
      <c r="J57" s="85"/>
      <c r="K57" s="1"/>
      <c r="L57" s="72" t="n">
        <f aca="false">$M$14*E57</f>
        <v>199.392</v>
      </c>
      <c r="M57" s="68" t="n">
        <f aca="false">F57*$M$14</f>
        <v>207.7</v>
      </c>
      <c r="N57" s="68" t="n">
        <f aca="false">((F57/100)*103.5)*$M$14</f>
        <v>214.9695</v>
      </c>
      <c r="O57" s="68" t="n">
        <f aca="false">((F57/100)*107)*$M$14</f>
        <v>222.239</v>
      </c>
      <c r="Q57" s="69"/>
    </row>
    <row r="58" customFormat="false" ht="30" hidden="false" customHeight="true" outlineLevel="0" collapsed="false">
      <c r="B58" s="107"/>
      <c r="C58" s="108"/>
      <c r="D58" s="111" t="s">
        <v>57</v>
      </c>
      <c r="E58" s="81" t="n">
        <f aca="false">F58-F58*0.04</f>
        <v>3.216</v>
      </c>
      <c r="F58" s="82" t="n">
        <v>3.35</v>
      </c>
      <c r="G58" s="83" t="n">
        <f aca="false">F58+F58*0.035</f>
        <v>3.46725</v>
      </c>
      <c r="H58" s="84" t="n">
        <f aca="false">F58+F58*0.07</f>
        <v>3.5845</v>
      </c>
      <c r="J58" s="85"/>
      <c r="K58" s="1"/>
      <c r="L58" s="72" t="n">
        <f aca="false">$M$14*E58</f>
        <v>199.392</v>
      </c>
      <c r="M58" s="68" t="n">
        <f aca="false">F58*$M$14</f>
        <v>207.7</v>
      </c>
      <c r="N58" s="68" t="n">
        <f aca="false">((F58/100)*103.5)*$M$14</f>
        <v>214.9695</v>
      </c>
      <c r="O58" s="68" t="n">
        <f aca="false">((F58/100)*107)*$M$14</f>
        <v>222.239</v>
      </c>
      <c r="Q58" s="69"/>
    </row>
    <row r="59" customFormat="false" ht="30" hidden="false" customHeight="true" outlineLevel="0" collapsed="false">
      <c r="B59" s="109"/>
      <c r="C59" s="108"/>
      <c r="D59" s="111" t="s">
        <v>58</v>
      </c>
      <c r="E59" s="81" t="n">
        <f aca="false">F59-F59*0.04</f>
        <v>3.216</v>
      </c>
      <c r="F59" s="82" t="n">
        <v>3.35</v>
      </c>
      <c r="G59" s="83" t="n">
        <f aca="false">F59+F59*0.035</f>
        <v>3.46725</v>
      </c>
      <c r="H59" s="84" t="n">
        <f aca="false">F59+F59*0.07</f>
        <v>3.5845</v>
      </c>
      <c r="J59" s="85"/>
      <c r="K59" s="1"/>
      <c r="L59" s="72" t="n">
        <f aca="false">$M$14*E59</f>
        <v>199.392</v>
      </c>
      <c r="M59" s="68" t="n">
        <f aca="false">F59*$M$14</f>
        <v>207.7</v>
      </c>
      <c r="N59" s="68" t="n">
        <f aca="false">((F59/100)*103.5)*$M$14</f>
        <v>214.9695</v>
      </c>
      <c r="O59" s="68" t="n">
        <f aca="false">((F59/100)*107)*$M$14</f>
        <v>222.239</v>
      </c>
      <c r="Q59" s="69"/>
    </row>
    <row r="60" customFormat="false" ht="30" hidden="false" customHeight="true" outlineLevel="0" collapsed="false">
      <c r="A60" s="2"/>
      <c r="C60" s="2"/>
      <c r="D60" s="80"/>
      <c r="E60" s="81"/>
      <c r="F60" s="82"/>
      <c r="G60" s="83"/>
      <c r="H60" s="84"/>
      <c r="I60" s="8"/>
      <c r="J60" s="85"/>
      <c r="L60" s="72"/>
      <c r="M60" s="68"/>
      <c r="N60" s="68"/>
      <c r="O60" s="68"/>
      <c r="Q60" s="69"/>
    </row>
    <row r="61" customFormat="false" ht="33" hidden="false" customHeight="true" outlineLevel="0" collapsed="false">
      <c r="A61" s="2"/>
      <c r="B61" s="105"/>
      <c r="C61" s="112"/>
      <c r="D61" s="80" t="s">
        <v>59</v>
      </c>
      <c r="E61" s="81" t="n">
        <f aca="false">F61-F61*0.04</f>
        <v>6.72</v>
      </c>
      <c r="F61" s="82" t="n">
        <v>7</v>
      </c>
      <c r="G61" s="83" t="n">
        <f aca="false">F61+F61*0.035</f>
        <v>7.245</v>
      </c>
      <c r="H61" s="84" t="n">
        <f aca="false">F61+F61*0.07</f>
        <v>7.49</v>
      </c>
      <c r="J61" s="85"/>
      <c r="L61" s="72" t="n">
        <f aca="false">$M$14*E61</f>
        <v>416.64</v>
      </c>
      <c r="M61" s="68" t="n">
        <f aca="false">F61*$M$14</f>
        <v>434</v>
      </c>
      <c r="N61" s="68" t="n">
        <f aca="false">((F61/100)*103.5)*$M$14</f>
        <v>449.19</v>
      </c>
      <c r="O61" s="68" t="n">
        <f aca="false">((F61/100)*107)*$M$14</f>
        <v>464.38</v>
      </c>
      <c r="Q61" s="69"/>
    </row>
    <row r="62" customFormat="false" ht="33" hidden="false" customHeight="true" outlineLevel="0" collapsed="false">
      <c r="A62" s="2"/>
      <c r="B62" s="107"/>
      <c r="C62" s="113"/>
      <c r="D62" s="80" t="s">
        <v>60</v>
      </c>
      <c r="E62" s="81" t="n">
        <f aca="false">F62-F62*0.04</f>
        <v>6.72</v>
      </c>
      <c r="F62" s="82" t="n">
        <v>7</v>
      </c>
      <c r="G62" s="83" t="n">
        <f aca="false">F62+F62*0.035</f>
        <v>7.245</v>
      </c>
      <c r="H62" s="84" t="n">
        <f aca="false">F62+F62*0.07</f>
        <v>7.49</v>
      </c>
      <c r="J62" s="85"/>
      <c r="L62" s="72" t="n">
        <f aca="false">$M$14*E62</f>
        <v>416.64</v>
      </c>
      <c r="M62" s="68" t="n">
        <f aca="false">F62*$M$14</f>
        <v>434</v>
      </c>
      <c r="N62" s="68" t="n">
        <f aca="false">((F62/100)*103.5)*$M$14</f>
        <v>449.19</v>
      </c>
      <c r="O62" s="68" t="n">
        <f aca="false">((F62/100)*107)*$M$14</f>
        <v>464.38</v>
      </c>
      <c r="Q62" s="69"/>
    </row>
    <row r="63" customFormat="false" ht="33" hidden="false" customHeight="true" outlineLevel="0" collapsed="false">
      <c r="A63" s="2"/>
      <c r="B63" s="107"/>
      <c r="C63" s="114"/>
      <c r="D63" s="80" t="s">
        <v>61</v>
      </c>
      <c r="E63" s="81" t="n">
        <f aca="false">F63-F63*0.04</f>
        <v>6.72</v>
      </c>
      <c r="F63" s="82" t="n">
        <v>7</v>
      </c>
      <c r="G63" s="83" t="n">
        <f aca="false">F63+F63*0.035</f>
        <v>7.245</v>
      </c>
      <c r="H63" s="84" t="n">
        <f aca="false">F63+F63*0.07</f>
        <v>7.49</v>
      </c>
      <c r="J63" s="85"/>
      <c r="L63" s="72" t="n">
        <f aca="false">$M$14*E63</f>
        <v>416.64</v>
      </c>
      <c r="M63" s="68" t="n">
        <f aca="false">F63*$M$14</f>
        <v>434</v>
      </c>
      <c r="N63" s="68" t="n">
        <f aca="false">((F63/100)*103.5)*$M$14</f>
        <v>449.19</v>
      </c>
      <c r="O63" s="68" t="n">
        <f aca="false">((F63/100)*107)*$M$14</f>
        <v>464.38</v>
      </c>
      <c r="Q63" s="69"/>
    </row>
    <row r="64" customFormat="false" ht="33" hidden="false" customHeight="true" outlineLevel="0" collapsed="false">
      <c r="A64" s="2"/>
      <c r="B64" s="109"/>
      <c r="C64" s="114"/>
      <c r="D64" s="80" t="s">
        <v>62</v>
      </c>
      <c r="E64" s="81" t="n">
        <f aca="false">F64-F64*0.04</f>
        <v>6.72</v>
      </c>
      <c r="F64" s="82" t="n">
        <v>7</v>
      </c>
      <c r="G64" s="83" t="n">
        <f aca="false">F64+F64*0.035</f>
        <v>7.245</v>
      </c>
      <c r="H64" s="84" t="n">
        <f aca="false">F64+F64*0.07</f>
        <v>7.49</v>
      </c>
      <c r="J64" s="85"/>
      <c r="L64" s="72" t="n">
        <f aca="false">$M$14*E64</f>
        <v>416.64</v>
      </c>
      <c r="M64" s="68" t="n">
        <f aca="false">F64*$M$14</f>
        <v>434</v>
      </c>
      <c r="N64" s="68" t="n">
        <f aca="false">((F64/100)*103.5)*$M$14</f>
        <v>449.19</v>
      </c>
      <c r="O64" s="68" t="n">
        <f aca="false">((F64/100)*107)*$M$14</f>
        <v>464.38</v>
      </c>
      <c r="Q64" s="69"/>
    </row>
    <row r="65" customFormat="false" ht="30" hidden="false" customHeight="true" outlineLevel="0" collapsed="false">
      <c r="A65" s="2"/>
      <c r="C65" s="2"/>
      <c r="D65" s="80"/>
      <c r="E65" s="81"/>
      <c r="F65" s="82"/>
      <c r="G65" s="83"/>
      <c r="H65" s="84"/>
      <c r="J65" s="85"/>
      <c r="L65" s="72"/>
      <c r="M65" s="68"/>
      <c r="N65" s="68"/>
      <c r="O65" s="68"/>
      <c r="Q65" s="69"/>
    </row>
    <row r="66" customFormat="false" ht="33" hidden="false" customHeight="true" outlineLevel="0" collapsed="false">
      <c r="A66" s="2"/>
      <c r="B66" s="105"/>
      <c r="C66" s="11"/>
      <c r="D66" s="80" t="s">
        <v>63</v>
      </c>
      <c r="E66" s="81" t="n">
        <f aca="false">F66-F66*0.04</f>
        <v>6.912</v>
      </c>
      <c r="F66" s="82" t="n">
        <v>7.2</v>
      </c>
      <c r="G66" s="83" t="n">
        <f aca="false">F66+F66*0.035</f>
        <v>7.452</v>
      </c>
      <c r="H66" s="84" t="n">
        <f aca="false">F66+F66*0.07</f>
        <v>7.704</v>
      </c>
      <c r="J66" s="85"/>
      <c r="L66" s="72" t="n">
        <f aca="false">$M$14*E66</f>
        <v>428.544</v>
      </c>
      <c r="M66" s="68" t="n">
        <f aca="false">F66*$M$14</f>
        <v>446.4</v>
      </c>
      <c r="N66" s="68" t="n">
        <f aca="false">((F66/100)*103.5)*$M$14</f>
        <v>462.024</v>
      </c>
      <c r="O66" s="68" t="n">
        <f aca="false">((F66/100)*107)*$M$14</f>
        <v>477.648</v>
      </c>
      <c r="Q66" s="69"/>
    </row>
    <row r="67" customFormat="false" ht="33" hidden="false" customHeight="true" outlineLevel="0" collapsed="false">
      <c r="A67" s="2"/>
      <c r="B67" s="107"/>
      <c r="C67" s="11"/>
      <c r="D67" s="80" t="s">
        <v>64</v>
      </c>
      <c r="E67" s="81" t="n">
        <f aca="false">F67-F67*0.04</f>
        <v>6.912</v>
      </c>
      <c r="F67" s="82" t="n">
        <v>7.2</v>
      </c>
      <c r="G67" s="83" t="n">
        <f aca="false">F67+F67*0.035</f>
        <v>7.452</v>
      </c>
      <c r="H67" s="84" t="n">
        <f aca="false">F67+F67*0.07</f>
        <v>7.704</v>
      </c>
      <c r="J67" s="85"/>
      <c r="L67" s="72" t="n">
        <f aca="false">$M$14*E67</f>
        <v>428.544</v>
      </c>
      <c r="M67" s="68" t="n">
        <f aca="false">F67*$M$14</f>
        <v>446.4</v>
      </c>
      <c r="N67" s="68" t="n">
        <f aca="false">((F67/100)*103.5)*$M$14</f>
        <v>462.024</v>
      </c>
      <c r="O67" s="68" t="n">
        <f aca="false">((F67/100)*107)*$M$14</f>
        <v>477.648</v>
      </c>
      <c r="Q67" s="69"/>
    </row>
    <row r="68" customFormat="false" ht="33" hidden="false" customHeight="true" outlineLevel="0" collapsed="false">
      <c r="A68" s="2"/>
      <c r="B68" s="107"/>
      <c r="C68" s="11"/>
      <c r="D68" s="80" t="s">
        <v>65</v>
      </c>
      <c r="E68" s="81" t="n">
        <f aca="false">F68-F68*0.04</f>
        <v>6.912</v>
      </c>
      <c r="F68" s="82" t="n">
        <v>7.2</v>
      </c>
      <c r="G68" s="83" t="n">
        <f aca="false">F68+F68*0.035</f>
        <v>7.452</v>
      </c>
      <c r="H68" s="84" t="n">
        <f aca="false">F68+F68*0.07</f>
        <v>7.704</v>
      </c>
      <c r="J68" s="85"/>
      <c r="L68" s="72" t="n">
        <f aca="false">$M$14*E68</f>
        <v>428.544</v>
      </c>
      <c r="M68" s="68" t="n">
        <f aca="false">F68*$M$14</f>
        <v>446.4</v>
      </c>
      <c r="N68" s="68" t="n">
        <f aca="false">((F68/100)*103.5)*$M$14</f>
        <v>462.024</v>
      </c>
      <c r="O68" s="68" t="n">
        <f aca="false">((F68/100)*107)*$M$14</f>
        <v>477.648</v>
      </c>
      <c r="Q68" s="69"/>
    </row>
    <row r="69" customFormat="false" ht="33" hidden="false" customHeight="true" outlineLevel="0" collapsed="false">
      <c r="A69" s="2"/>
      <c r="B69" s="109"/>
      <c r="C69" s="11"/>
      <c r="D69" s="80" t="s">
        <v>66</v>
      </c>
      <c r="E69" s="81" t="n">
        <f aca="false">F69-F69*0.04</f>
        <v>6.912</v>
      </c>
      <c r="F69" s="82" t="n">
        <v>7.2</v>
      </c>
      <c r="G69" s="83" t="n">
        <f aca="false">F69+F69*0.035</f>
        <v>7.452</v>
      </c>
      <c r="H69" s="84" t="n">
        <f aca="false">F69+F69*0.07</f>
        <v>7.704</v>
      </c>
      <c r="J69" s="85"/>
      <c r="L69" s="72" t="n">
        <f aca="false">$M$14*E69</f>
        <v>428.544</v>
      </c>
      <c r="M69" s="68" t="n">
        <f aca="false">F69*$M$14</f>
        <v>446.4</v>
      </c>
      <c r="N69" s="68" t="n">
        <f aca="false">((F69/100)*103.5)*$M$14</f>
        <v>462.024</v>
      </c>
      <c r="O69" s="68" t="n">
        <f aca="false">((F69/100)*107)*$M$14</f>
        <v>477.648</v>
      </c>
      <c r="Q69" s="69"/>
    </row>
    <row r="70" customFormat="false" ht="19.5" hidden="false" customHeight="true" outlineLevel="0" collapsed="false">
      <c r="A70" s="2"/>
      <c r="B70" s="108"/>
      <c r="C70" s="113"/>
      <c r="D70" s="80"/>
      <c r="E70" s="81"/>
      <c r="F70" s="82"/>
      <c r="G70" s="83"/>
      <c r="H70" s="84"/>
      <c r="J70" s="85"/>
      <c r="L70" s="72"/>
      <c r="M70" s="68"/>
      <c r="N70" s="68"/>
      <c r="O70" s="68"/>
      <c r="Q70" s="69"/>
    </row>
    <row r="71" s="1" customFormat="true" ht="71.25" hidden="false" customHeight="true" outlineLevel="0" collapsed="false">
      <c r="A71" s="2"/>
      <c r="B71" s="115"/>
      <c r="C71" s="11"/>
      <c r="D71" s="80" t="s">
        <v>67</v>
      </c>
      <c r="E71" s="81" t="n">
        <f aca="false">F71-F71*0.04</f>
        <v>8.2176</v>
      </c>
      <c r="F71" s="82" t="n">
        <v>8.56</v>
      </c>
      <c r="G71" s="83" t="n">
        <f aca="false">F71+F71*0.035</f>
        <v>8.8596</v>
      </c>
      <c r="H71" s="84" t="n">
        <f aca="false">F71+F71*0.07</f>
        <v>9.1592</v>
      </c>
      <c r="I71" s="6"/>
      <c r="J71" s="85"/>
      <c r="K71" s="8"/>
      <c r="L71" s="72" t="n">
        <f aca="false">$M$14*E71</f>
        <v>509.4912</v>
      </c>
      <c r="M71" s="68" t="n">
        <f aca="false">F71*$M$14</f>
        <v>530.72</v>
      </c>
      <c r="N71" s="68" t="n">
        <f aca="false">((F71/100)*103.5)*$M$14</f>
        <v>549.2952</v>
      </c>
      <c r="O71" s="68" t="n">
        <f aca="false">((F71/100)*107)*$M$14</f>
        <v>567.8704</v>
      </c>
      <c r="Q71" s="69"/>
    </row>
    <row r="72" s="1" customFormat="true" ht="71.25" hidden="false" customHeight="true" outlineLevel="0" collapsed="false">
      <c r="A72" s="2"/>
      <c r="B72" s="116"/>
      <c r="C72" s="109"/>
      <c r="D72" s="80" t="s">
        <v>68</v>
      </c>
      <c r="E72" s="81" t="n">
        <f aca="false">F72-F72*0.04</f>
        <v>8.2176</v>
      </c>
      <c r="F72" s="82" t="n">
        <v>8.56</v>
      </c>
      <c r="G72" s="83" t="n">
        <f aca="false">F72+F72*0.035</f>
        <v>8.8596</v>
      </c>
      <c r="H72" s="84" t="n">
        <f aca="false">F72+F72*0.07</f>
        <v>9.1592</v>
      </c>
      <c r="I72" s="6"/>
      <c r="J72" s="85"/>
      <c r="K72" s="8"/>
      <c r="L72" s="72" t="n">
        <f aca="false">$M$14*E72</f>
        <v>509.4912</v>
      </c>
      <c r="M72" s="68" t="n">
        <f aca="false">F72*$M$14</f>
        <v>530.72</v>
      </c>
      <c r="N72" s="68" t="n">
        <f aca="false">((F72/100)*103.5)*$M$14</f>
        <v>549.2952</v>
      </c>
      <c r="O72" s="68" t="n">
        <f aca="false">((F72/100)*107)*$M$14</f>
        <v>567.8704</v>
      </c>
      <c r="Q72" s="69"/>
    </row>
    <row r="73" s="1" customFormat="true" ht="13.5" hidden="false" customHeight="true" outlineLevel="0" collapsed="false">
      <c r="A73" s="2"/>
      <c r="B73" s="2"/>
      <c r="C73" s="2"/>
      <c r="D73" s="80"/>
      <c r="E73" s="81"/>
      <c r="F73" s="82"/>
      <c r="G73" s="83"/>
      <c r="H73" s="84"/>
      <c r="I73" s="6"/>
      <c r="J73" s="85"/>
      <c r="K73" s="8"/>
      <c r="L73" s="72"/>
      <c r="M73" s="68"/>
      <c r="N73" s="68"/>
      <c r="O73" s="68"/>
      <c r="Q73" s="69"/>
    </row>
    <row r="74" s="1" customFormat="true" ht="129" hidden="false" customHeight="true" outlineLevel="0" collapsed="false">
      <c r="A74" s="2"/>
      <c r="B74" s="108"/>
      <c r="C74" s="113"/>
      <c r="D74" s="80" t="s">
        <v>69</v>
      </c>
      <c r="E74" s="81" t="n">
        <f aca="false">F74-F74*0.04</f>
        <v>10.992</v>
      </c>
      <c r="F74" s="82" t="n">
        <v>11.45</v>
      </c>
      <c r="G74" s="83" t="n">
        <f aca="false">F74+F74*0.035</f>
        <v>11.85075</v>
      </c>
      <c r="H74" s="84" t="n">
        <f aca="false">F74+F74*0.07</f>
        <v>12.2515</v>
      </c>
      <c r="I74" s="6"/>
      <c r="J74" s="85"/>
      <c r="K74" s="8"/>
      <c r="L74" s="72" t="n">
        <f aca="false">$M$14*E74</f>
        <v>681.504</v>
      </c>
      <c r="M74" s="68" t="n">
        <f aca="false">F74*$M$14</f>
        <v>709.9</v>
      </c>
      <c r="N74" s="68" t="n">
        <f aca="false">((F74/100)*103.5)*$M$14</f>
        <v>734.7465</v>
      </c>
      <c r="O74" s="68" t="n">
        <f aca="false">((F74/100)*107)*$M$14</f>
        <v>759.593</v>
      </c>
      <c r="Q74" s="69"/>
    </row>
    <row r="75" s="1" customFormat="true" ht="129.75" hidden="false" customHeight="true" outlineLevel="0" collapsed="false">
      <c r="A75" s="2"/>
      <c r="B75" s="108"/>
      <c r="C75" s="113"/>
      <c r="D75" s="80" t="s">
        <v>70</v>
      </c>
      <c r="E75" s="81" t="n">
        <f aca="false">F75-F75*0.04</f>
        <v>13.3824</v>
      </c>
      <c r="F75" s="82" t="n">
        <v>13.94</v>
      </c>
      <c r="G75" s="83" t="n">
        <f aca="false">F75+F75*0.035</f>
        <v>14.4279</v>
      </c>
      <c r="H75" s="84" t="n">
        <f aca="false">F75+F75*0.07</f>
        <v>14.9158</v>
      </c>
      <c r="I75" s="6"/>
      <c r="J75" s="85"/>
      <c r="K75" s="8"/>
      <c r="L75" s="72" t="n">
        <f aca="false">$M$14*E75</f>
        <v>829.7088</v>
      </c>
      <c r="M75" s="68" t="n">
        <f aca="false">F75*$M$14</f>
        <v>864.28</v>
      </c>
      <c r="N75" s="68" t="n">
        <f aca="false">((F75/100)*103.5)*$M$14</f>
        <v>894.5298</v>
      </c>
      <c r="O75" s="68" t="n">
        <f aca="false">((F75/100)*107)*$M$14</f>
        <v>924.7796</v>
      </c>
      <c r="Q75" s="69"/>
    </row>
    <row r="76" s="1" customFormat="true" ht="129.75" hidden="false" customHeight="true" outlineLevel="0" collapsed="false">
      <c r="A76" s="2"/>
      <c r="B76" s="108"/>
      <c r="C76" s="113"/>
      <c r="D76" s="80" t="s">
        <v>71</v>
      </c>
      <c r="E76" s="81" t="n">
        <f aca="false">F76-F76*0.04</f>
        <v>10.9632</v>
      </c>
      <c r="F76" s="82" t="n">
        <v>11.42</v>
      </c>
      <c r="G76" s="83" t="n">
        <f aca="false">F76+F76*0.035</f>
        <v>11.8197</v>
      </c>
      <c r="H76" s="84" t="n">
        <f aca="false">F76+F76*0.07</f>
        <v>12.2194</v>
      </c>
      <c r="I76" s="6"/>
      <c r="J76" s="85"/>
      <c r="K76" s="8"/>
      <c r="L76" s="72" t="n">
        <f aca="false">$M$14*E76</f>
        <v>679.7184</v>
      </c>
      <c r="M76" s="68" t="n">
        <f aca="false">F76*$M$14</f>
        <v>708.04</v>
      </c>
      <c r="N76" s="68" t="n">
        <f aca="false">((F76/100)*103.5)*$M$14</f>
        <v>732.8214</v>
      </c>
      <c r="O76" s="68" t="n">
        <f aca="false">((F76/100)*107)*$M$14</f>
        <v>757.6028</v>
      </c>
      <c r="Q76" s="69"/>
    </row>
    <row r="77" s="1" customFormat="true" ht="36.75" hidden="false" customHeight="true" outlineLevel="0" collapsed="false">
      <c r="A77" s="2"/>
      <c r="B77" s="2"/>
      <c r="C77" s="110"/>
      <c r="D77" s="80"/>
      <c r="E77" s="81"/>
      <c r="F77" s="82"/>
      <c r="G77" s="83"/>
      <c r="H77" s="84"/>
      <c r="I77" s="6"/>
      <c r="J77" s="85"/>
      <c r="K77" s="8"/>
      <c r="L77" s="72"/>
      <c r="M77" s="68"/>
      <c r="N77" s="68"/>
      <c r="O77" s="68"/>
      <c r="Q77" s="69"/>
    </row>
    <row r="78" s="1" customFormat="true" ht="129.75" hidden="false" customHeight="true" outlineLevel="0" collapsed="false">
      <c r="A78" s="2"/>
      <c r="B78" s="108"/>
      <c r="C78" s="113"/>
      <c r="D78" s="80" t="s">
        <v>72</v>
      </c>
      <c r="E78" s="81" t="n">
        <f aca="false">F78-F78*0.04</f>
        <v>13.6896</v>
      </c>
      <c r="F78" s="82" t="n">
        <v>14.26</v>
      </c>
      <c r="G78" s="83" t="n">
        <f aca="false">F78+F78*0.035</f>
        <v>14.7591</v>
      </c>
      <c r="H78" s="84" t="n">
        <f aca="false">F78+F78*0.07</f>
        <v>15.2582</v>
      </c>
      <c r="I78" s="6"/>
      <c r="J78" s="85"/>
      <c r="K78" s="8"/>
      <c r="L78" s="72" t="n">
        <f aca="false">$M$14*E78</f>
        <v>848.7552</v>
      </c>
      <c r="M78" s="68" t="n">
        <f aca="false">F78*$M$14</f>
        <v>884.12</v>
      </c>
      <c r="N78" s="68" t="n">
        <f aca="false">((F78/100)*103.5)*$M$14</f>
        <v>915.0642</v>
      </c>
      <c r="O78" s="68" t="n">
        <f aca="false">((F78/100)*107)*$M$14</f>
        <v>946.0084</v>
      </c>
      <c r="Q78" s="69"/>
    </row>
    <row r="79" s="1" customFormat="true" ht="170.25" hidden="false" customHeight="true" outlineLevel="0" collapsed="false">
      <c r="A79" s="2"/>
      <c r="B79" s="108"/>
      <c r="C79" s="113"/>
      <c r="D79" s="80" t="s">
        <v>73</v>
      </c>
      <c r="E79" s="117" t="n">
        <f aca="false">F79-F79*0.04</f>
        <v>13.3824</v>
      </c>
      <c r="F79" s="118" t="n">
        <v>13.94</v>
      </c>
      <c r="G79" s="119" t="n">
        <f aca="false">F79+F79*0.035</f>
        <v>14.4279</v>
      </c>
      <c r="H79" s="120" t="n">
        <f aca="false">F79+F79*0.07</f>
        <v>14.9158</v>
      </c>
      <c r="I79" s="6"/>
      <c r="J79" s="85"/>
      <c r="K79" s="8"/>
      <c r="L79" s="72" t="n">
        <f aca="false">$M$14*E79</f>
        <v>829.7088</v>
      </c>
      <c r="M79" s="68" t="n">
        <f aca="false">F79*$M$14</f>
        <v>864.28</v>
      </c>
      <c r="N79" s="68" t="n">
        <f aca="false">((F79/100)*103.5)*$M$14</f>
        <v>894.5298</v>
      </c>
      <c r="O79" s="68" t="n">
        <f aca="false">((F79/100)*107)*$M$14</f>
        <v>924.7796</v>
      </c>
      <c r="Q79" s="69"/>
    </row>
    <row r="80" customFormat="false" ht="30" hidden="false" customHeight="true" outlineLevel="0" collapsed="false">
      <c r="A80" s="2"/>
      <c r="C80" s="110"/>
      <c r="D80" s="121"/>
      <c r="E80" s="122"/>
      <c r="F80" s="123"/>
      <c r="G80" s="124"/>
      <c r="H80" s="124"/>
      <c r="J80" s="125"/>
      <c r="L80" s="72"/>
      <c r="M80" s="68"/>
      <c r="N80" s="68"/>
      <c r="O80" s="68"/>
      <c r="Q80" s="69"/>
    </row>
    <row r="81" customFormat="false" ht="30" hidden="false" customHeight="true" outlineLevel="0" collapsed="false">
      <c r="C81" s="2"/>
      <c r="D81" s="78" t="s">
        <v>74</v>
      </c>
      <c r="E81" s="126"/>
      <c r="F81" s="79"/>
      <c r="G81" s="50"/>
      <c r="H81" s="51"/>
      <c r="J81" s="127"/>
      <c r="L81" s="72"/>
      <c r="M81" s="68"/>
      <c r="N81" s="68"/>
      <c r="O81" s="68"/>
      <c r="Q81" s="69"/>
      <c r="R81" s="128"/>
      <c r="S81" s="128"/>
      <c r="T81" s="128"/>
    </row>
    <row r="82" s="2" customFormat="true" ht="30" hidden="false" customHeight="true" outlineLevel="0" collapsed="false">
      <c r="A82" s="1"/>
      <c r="B82" s="105"/>
      <c r="C82" s="11"/>
      <c r="D82" s="129" t="s">
        <v>75</v>
      </c>
      <c r="E82" s="81" t="n">
        <f aca="false">F82-F82*0.04</f>
        <v>7.1808</v>
      </c>
      <c r="F82" s="82" t="n">
        <v>7.48</v>
      </c>
      <c r="G82" s="83" t="n">
        <f aca="false">F82+F82*0.035</f>
        <v>7.7418</v>
      </c>
      <c r="H82" s="84" t="n">
        <f aca="false">F82+F82*0.07</f>
        <v>8.0036</v>
      </c>
      <c r="I82" s="6"/>
      <c r="J82" s="130"/>
      <c r="K82" s="8"/>
      <c r="L82" s="72" t="n">
        <f aca="false">$M$14*E82</f>
        <v>445.2096</v>
      </c>
      <c r="M82" s="68" t="n">
        <f aca="false">F82*$M$14</f>
        <v>463.76</v>
      </c>
      <c r="N82" s="68" t="n">
        <f aca="false">((F82/100)*103.5)*$M$14</f>
        <v>479.9916</v>
      </c>
      <c r="O82" s="68" t="n">
        <f aca="false">((F82/100)*107)*$M$14</f>
        <v>496.2232</v>
      </c>
      <c r="Q82" s="69"/>
      <c r="U82" s="1"/>
    </row>
    <row r="83" s="2" customFormat="true" ht="30" hidden="false" customHeight="true" outlineLevel="0" collapsed="false">
      <c r="A83" s="1"/>
      <c r="B83" s="107"/>
      <c r="C83" s="112"/>
      <c r="D83" s="129" t="s">
        <v>76</v>
      </c>
      <c r="E83" s="81" t="n">
        <f aca="false">F83-F83*0.04</f>
        <v>7.1808</v>
      </c>
      <c r="F83" s="82" t="n">
        <v>7.48</v>
      </c>
      <c r="G83" s="83" t="n">
        <f aca="false">F83+F83*0.035</f>
        <v>7.7418</v>
      </c>
      <c r="H83" s="84" t="n">
        <f aca="false">F83+F83*0.07</f>
        <v>8.0036</v>
      </c>
      <c r="I83" s="6"/>
      <c r="J83" s="130"/>
      <c r="K83" s="8"/>
      <c r="L83" s="72" t="n">
        <f aca="false">$M$14*E83</f>
        <v>445.2096</v>
      </c>
      <c r="M83" s="68" t="n">
        <f aca="false">F83*$M$14</f>
        <v>463.76</v>
      </c>
      <c r="N83" s="68" t="n">
        <f aca="false">((F83/100)*103.5)*$M$14</f>
        <v>479.9916</v>
      </c>
      <c r="O83" s="68" t="n">
        <f aca="false">((F83/100)*107)*$M$14</f>
        <v>496.2232</v>
      </c>
      <c r="Q83" s="69"/>
      <c r="U83" s="1"/>
    </row>
    <row r="84" s="2" customFormat="true" ht="30" hidden="false" customHeight="true" outlineLevel="0" collapsed="false">
      <c r="A84" s="1"/>
      <c r="B84" s="107"/>
      <c r="C84" s="113"/>
      <c r="D84" s="129" t="s">
        <v>77</v>
      </c>
      <c r="E84" s="81" t="n">
        <f aca="false">F84-F84*0.04</f>
        <v>7.1808</v>
      </c>
      <c r="F84" s="82" t="n">
        <v>7.48</v>
      </c>
      <c r="G84" s="83" t="n">
        <f aca="false">F84+F84*0.035</f>
        <v>7.7418</v>
      </c>
      <c r="H84" s="84" t="n">
        <f aca="false">F84+F84*0.07</f>
        <v>8.0036</v>
      </c>
      <c r="I84" s="6"/>
      <c r="J84" s="130"/>
      <c r="K84" s="8"/>
      <c r="L84" s="72" t="n">
        <f aca="false">$M$14*E84</f>
        <v>445.2096</v>
      </c>
      <c r="M84" s="68" t="n">
        <f aca="false">F84*$M$14</f>
        <v>463.76</v>
      </c>
      <c r="N84" s="68" t="n">
        <f aca="false">((F84/100)*103.5)*$M$14</f>
        <v>479.9916</v>
      </c>
      <c r="O84" s="68" t="n">
        <f aca="false">((F84/100)*107)*$M$14</f>
        <v>496.2232</v>
      </c>
      <c r="Q84" s="69"/>
      <c r="U84" s="1"/>
    </row>
    <row r="85" s="2" customFormat="true" ht="30" hidden="false" customHeight="true" outlineLevel="0" collapsed="false">
      <c r="A85" s="1"/>
      <c r="B85" s="107"/>
      <c r="C85" s="114"/>
      <c r="D85" s="129" t="s">
        <v>78</v>
      </c>
      <c r="E85" s="81" t="n">
        <f aca="false">F85-F85*0.04</f>
        <v>7.1808</v>
      </c>
      <c r="F85" s="82" t="n">
        <v>7.48</v>
      </c>
      <c r="G85" s="83" t="n">
        <f aca="false">F85+F85*0.035</f>
        <v>7.7418</v>
      </c>
      <c r="H85" s="84" t="n">
        <f aca="false">F85+F85*0.07</f>
        <v>8.0036</v>
      </c>
      <c r="I85" s="6"/>
      <c r="J85" s="130"/>
      <c r="K85" s="8"/>
      <c r="L85" s="72" t="n">
        <f aca="false">$M$14*E85</f>
        <v>445.2096</v>
      </c>
      <c r="M85" s="68" t="n">
        <f aca="false">F85*$M$14</f>
        <v>463.76</v>
      </c>
      <c r="N85" s="68" t="n">
        <f aca="false">((F85/100)*103.5)*$M$14</f>
        <v>479.9916</v>
      </c>
      <c r="O85" s="68" t="n">
        <f aca="false">((F85/100)*107)*$M$14</f>
        <v>496.2232</v>
      </c>
      <c r="Q85" s="69"/>
      <c r="U85" s="1"/>
    </row>
    <row r="86" s="2" customFormat="true" ht="30" hidden="false" customHeight="true" outlineLevel="0" collapsed="false">
      <c r="A86" s="1"/>
      <c r="B86" s="107"/>
      <c r="C86" s="114"/>
      <c r="D86" s="129" t="s">
        <v>79</v>
      </c>
      <c r="E86" s="81" t="n">
        <f aca="false">F86-F86*0.04</f>
        <v>7.1808</v>
      </c>
      <c r="F86" s="82" t="n">
        <v>7.48</v>
      </c>
      <c r="G86" s="83" t="n">
        <f aca="false">F86+F86*0.035</f>
        <v>7.7418</v>
      </c>
      <c r="H86" s="84" t="n">
        <f aca="false">F86+F86*0.07</f>
        <v>8.0036</v>
      </c>
      <c r="I86" s="6"/>
      <c r="J86" s="130"/>
      <c r="K86" s="8"/>
      <c r="L86" s="72" t="n">
        <f aca="false">$M$14*E86</f>
        <v>445.2096</v>
      </c>
      <c r="M86" s="68" t="n">
        <f aca="false">F86*$M$14</f>
        <v>463.76</v>
      </c>
      <c r="N86" s="68" t="n">
        <f aca="false">((F86/100)*103.5)*$M$14</f>
        <v>479.9916</v>
      </c>
      <c r="O86" s="68" t="n">
        <f aca="false">((F86/100)*107)*$M$14</f>
        <v>496.2232</v>
      </c>
      <c r="Q86" s="69"/>
      <c r="U86" s="1"/>
    </row>
    <row r="87" customFormat="false" ht="30" hidden="false" customHeight="true" outlineLevel="0" collapsed="false">
      <c r="B87" s="107"/>
      <c r="C87" s="112"/>
      <c r="D87" s="129" t="s">
        <v>80</v>
      </c>
      <c r="E87" s="81" t="n">
        <f aca="false">F87-F87*0.04</f>
        <v>7.1808</v>
      </c>
      <c r="F87" s="82" t="n">
        <v>7.48</v>
      </c>
      <c r="G87" s="83" t="n">
        <f aca="false">F87+F87*0.035</f>
        <v>7.7418</v>
      </c>
      <c r="H87" s="84" t="n">
        <f aca="false">F87+F87*0.07</f>
        <v>8.0036</v>
      </c>
      <c r="J87" s="130"/>
      <c r="L87" s="72" t="n">
        <f aca="false">$M$14*E87</f>
        <v>445.2096</v>
      </c>
      <c r="M87" s="68" t="n">
        <f aca="false">F87*$M$14</f>
        <v>463.76</v>
      </c>
      <c r="N87" s="68" t="n">
        <f aca="false">((F87/100)*103.5)*$M$14</f>
        <v>479.9916</v>
      </c>
      <c r="O87" s="68" t="n">
        <f aca="false">((F87/100)*107)*$M$14</f>
        <v>496.2232</v>
      </c>
      <c r="Q87" s="69"/>
    </row>
    <row r="88" customFormat="false" ht="30" hidden="false" customHeight="true" outlineLevel="0" collapsed="false">
      <c r="B88" s="107"/>
      <c r="C88" s="113"/>
      <c r="D88" s="129" t="s">
        <v>81</v>
      </c>
      <c r="E88" s="81" t="n">
        <f aca="false">F88-F88*0.04</f>
        <v>7.1808</v>
      </c>
      <c r="F88" s="82" t="n">
        <v>7.48</v>
      </c>
      <c r="G88" s="83" t="n">
        <f aca="false">F88+F88*0.035</f>
        <v>7.7418</v>
      </c>
      <c r="H88" s="84" t="n">
        <f aca="false">F88+F88*0.07</f>
        <v>8.0036</v>
      </c>
      <c r="J88" s="130"/>
      <c r="L88" s="72" t="n">
        <f aca="false">$M$14*E88</f>
        <v>445.2096</v>
      </c>
      <c r="M88" s="68" t="n">
        <f aca="false">F88*$M$14</f>
        <v>463.76</v>
      </c>
      <c r="N88" s="68" t="n">
        <f aca="false">((F88/100)*103.5)*$M$14</f>
        <v>479.9916</v>
      </c>
      <c r="O88" s="68" t="n">
        <f aca="false">((F88/100)*107)*$M$14</f>
        <v>496.2232</v>
      </c>
      <c r="Q88" s="69"/>
    </row>
    <row r="89" customFormat="false" ht="30" hidden="false" customHeight="true" outlineLevel="0" collapsed="false">
      <c r="B89" s="107"/>
      <c r="C89" s="114"/>
      <c r="D89" s="129" t="s">
        <v>82</v>
      </c>
      <c r="E89" s="81" t="n">
        <f aca="false">F89-F89*0.04</f>
        <v>7.1808</v>
      </c>
      <c r="F89" s="82" t="n">
        <v>7.48</v>
      </c>
      <c r="G89" s="83" t="n">
        <f aca="false">F89+F89*0.035</f>
        <v>7.7418</v>
      </c>
      <c r="H89" s="84" t="n">
        <f aca="false">F89+F89*0.07</f>
        <v>8.0036</v>
      </c>
      <c r="J89" s="130"/>
      <c r="L89" s="72" t="n">
        <f aca="false">$M$14*E89</f>
        <v>445.2096</v>
      </c>
      <c r="M89" s="68" t="n">
        <f aca="false">F89*$M$14</f>
        <v>463.76</v>
      </c>
      <c r="N89" s="68" t="n">
        <f aca="false">((F89/100)*103.5)*$M$14</f>
        <v>479.9916</v>
      </c>
      <c r="O89" s="68" t="n">
        <f aca="false">((F89/100)*107)*$M$14</f>
        <v>496.2232</v>
      </c>
      <c r="Q89" s="69"/>
    </row>
    <row r="90" customFormat="false" ht="30" hidden="false" customHeight="true" outlineLevel="0" collapsed="false">
      <c r="B90" s="107"/>
      <c r="C90" s="114"/>
      <c r="D90" s="129" t="s">
        <v>83</v>
      </c>
      <c r="E90" s="81" t="n">
        <f aca="false">F90-F90*0.04</f>
        <v>7.1808</v>
      </c>
      <c r="F90" s="82" t="n">
        <v>7.48</v>
      </c>
      <c r="G90" s="83" t="n">
        <f aca="false">F90+F90*0.035</f>
        <v>7.7418</v>
      </c>
      <c r="H90" s="84" t="n">
        <f aca="false">F90+F90*0.07</f>
        <v>8.0036</v>
      </c>
      <c r="J90" s="130"/>
      <c r="L90" s="72" t="n">
        <f aca="false">$M$14*E90</f>
        <v>445.2096</v>
      </c>
      <c r="M90" s="68" t="n">
        <f aca="false">F90*$M$14</f>
        <v>463.76</v>
      </c>
      <c r="N90" s="68" t="n">
        <f aca="false">((F90/100)*103.5)*$M$14</f>
        <v>479.9916</v>
      </c>
      <c r="O90" s="68" t="n">
        <f aca="false">((F90/100)*107)*$M$14</f>
        <v>496.2232</v>
      </c>
      <c r="Q90" s="69"/>
    </row>
    <row r="91" customFormat="false" ht="30" hidden="false" customHeight="true" outlineLevel="0" collapsed="false">
      <c r="B91" s="107"/>
      <c r="C91" s="114"/>
      <c r="D91" s="129" t="s">
        <v>84</v>
      </c>
      <c r="E91" s="81" t="n">
        <f aca="false">F91-F91*0.04</f>
        <v>7.1808</v>
      </c>
      <c r="F91" s="82" t="n">
        <v>7.48</v>
      </c>
      <c r="G91" s="83" t="n">
        <f aca="false">F91+F91*0.035</f>
        <v>7.7418</v>
      </c>
      <c r="H91" s="84" t="n">
        <f aca="false">F91+F91*0.07</f>
        <v>8.0036</v>
      </c>
      <c r="J91" s="130"/>
      <c r="L91" s="72" t="n">
        <f aca="false">$M$14*E91</f>
        <v>445.2096</v>
      </c>
      <c r="M91" s="68" t="n">
        <f aca="false">F91*$M$14</f>
        <v>463.76</v>
      </c>
      <c r="N91" s="68" t="n">
        <f aca="false">((F91/100)*103.5)*$M$14</f>
        <v>479.9916</v>
      </c>
      <c r="O91" s="68" t="n">
        <f aca="false">((F91/100)*107)*$M$14</f>
        <v>496.2232</v>
      </c>
      <c r="Q91" s="69"/>
    </row>
    <row r="92" customFormat="false" ht="30" hidden="false" customHeight="true" outlineLevel="0" collapsed="false">
      <c r="B92" s="109"/>
      <c r="C92" s="114"/>
      <c r="D92" s="129" t="s">
        <v>85</v>
      </c>
      <c r="E92" s="81" t="n">
        <f aca="false">F92-F92*0.04</f>
        <v>7.1808</v>
      </c>
      <c r="F92" s="82" t="n">
        <v>7.48</v>
      </c>
      <c r="G92" s="83" t="n">
        <f aca="false">F92+F92*0.035</f>
        <v>7.7418</v>
      </c>
      <c r="H92" s="84" t="n">
        <f aca="false">F92+F92*0.07</f>
        <v>8.0036</v>
      </c>
      <c r="J92" s="130"/>
      <c r="L92" s="72" t="n">
        <f aca="false">$M$14*E92</f>
        <v>445.2096</v>
      </c>
      <c r="M92" s="68" t="n">
        <f aca="false">F92*$M$14</f>
        <v>463.76</v>
      </c>
      <c r="N92" s="68" t="n">
        <f aca="false">((F92/100)*103.5)*$M$14</f>
        <v>479.9916</v>
      </c>
      <c r="O92" s="68" t="n">
        <f aca="false">((F92/100)*107)*$M$14</f>
        <v>496.2232</v>
      </c>
      <c r="Q92" s="69"/>
    </row>
    <row r="93" s="2" customFormat="true" ht="30" hidden="false" customHeight="true" outlineLevel="0" collapsed="false">
      <c r="A93" s="1"/>
      <c r="C93" s="110"/>
      <c r="D93" s="131"/>
      <c r="E93" s="81"/>
      <c r="F93" s="82"/>
      <c r="G93" s="83"/>
      <c r="H93" s="84"/>
      <c r="I93" s="6"/>
      <c r="J93" s="130"/>
      <c r="K93" s="8"/>
      <c r="L93" s="72"/>
      <c r="M93" s="68"/>
      <c r="N93" s="68"/>
      <c r="O93" s="68"/>
      <c r="Q93" s="69"/>
      <c r="U93" s="1"/>
    </row>
    <row r="94" s="2" customFormat="true" ht="30" hidden="false" customHeight="true" outlineLevel="0" collapsed="false">
      <c r="A94" s="1"/>
      <c r="B94" s="105"/>
      <c r="C94" s="113"/>
      <c r="D94" s="129" t="s">
        <v>86</v>
      </c>
      <c r="E94" s="81" t="n">
        <f aca="false">F94-F94*0.04</f>
        <v>7.2</v>
      </c>
      <c r="F94" s="82" t="n">
        <v>7.5</v>
      </c>
      <c r="G94" s="83" t="n">
        <f aca="false">F94+F94*0.035</f>
        <v>7.7625</v>
      </c>
      <c r="H94" s="84" t="n">
        <f aca="false">F94+F94*0.07</f>
        <v>8.025</v>
      </c>
      <c r="I94" s="6"/>
      <c r="J94" s="130"/>
      <c r="K94" s="8"/>
      <c r="L94" s="72" t="n">
        <f aca="false">$M$14*E94</f>
        <v>446.4</v>
      </c>
      <c r="M94" s="68" t="n">
        <f aca="false">F94*$M$14</f>
        <v>465</v>
      </c>
      <c r="N94" s="68" t="n">
        <f aca="false">((F94/100)*103.5)*$M$14</f>
        <v>481.275</v>
      </c>
      <c r="O94" s="68" t="n">
        <f aca="false">((F94/100)*107)*$M$14</f>
        <v>497.55</v>
      </c>
      <c r="Q94" s="69"/>
      <c r="U94" s="1"/>
    </row>
    <row r="95" customFormat="false" ht="30" hidden="false" customHeight="true" outlineLevel="0" collapsed="false">
      <c r="B95" s="107"/>
      <c r="C95" s="114"/>
      <c r="D95" s="129" t="s">
        <v>87</v>
      </c>
      <c r="E95" s="81" t="n">
        <f aca="false">F95-F95*0.04</f>
        <v>7.2</v>
      </c>
      <c r="F95" s="82" t="n">
        <v>7.5</v>
      </c>
      <c r="G95" s="83" t="n">
        <f aca="false">F95+F95*0.035</f>
        <v>7.7625</v>
      </c>
      <c r="H95" s="84" t="n">
        <f aca="false">F95+F95*0.07</f>
        <v>8.025</v>
      </c>
      <c r="J95" s="130"/>
      <c r="L95" s="72" t="n">
        <f aca="false">$M$14*E95</f>
        <v>446.4</v>
      </c>
      <c r="M95" s="68" t="n">
        <f aca="false">F95*$M$14</f>
        <v>465</v>
      </c>
      <c r="N95" s="68" t="n">
        <f aca="false">((F95/100)*103.5)*$M$14</f>
        <v>481.275</v>
      </c>
      <c r="O95" s="68" t="n">
        <f aca="false">((F95/100)*107)*$M$14</f>
        <v>497.55</v>
      </c>
      <c r="Q95" s="69"/>
    </row>
    <row r="96" customFormat="false" ht="30" hidden="false" customHeight="true" outlineLevel="0" collapsed="false">
      <c r="B96" s="107"/>
      <c r="C96" s="114"/>
      <c r="D96" s="129" t="s">
        <v>88</v>
      </c>
      <c r="E96" s="81" t="n">
        <f aca="false">F96-F96*0.04</f>
        <v>7.2</v>
      </c>
      <c r="F96" s="82" t="n">
        <v>7.5</v>
      </c>
      <c r="G96" s="83" t="n">
        <f aca="false">F96+F96*0.035</f>
        <v>7.7625</v>
      </c>
      <c r="H96" s="84" t="n">
        <f aca="false">F96+F96*0.07</f>
        <v>8.025</v>
      </c>
      <c r="J96" s="130"/>
      <c r="L96" s="72" t="n">
        <f aca="false">$M$14*E96</f>
        <v>446.4</v>
      </c>
      <c r="M96" s="68" t="n">
        <f aca="false">F96*$M$14</f>
        <v>465</v>
      </c>
      <c r="N96" s="68" t="n">
        <f aca="false">((F96/100)*103.5)*$M$14</f>
        <v>481.275</v>
      </c>
      <c r="O96" s="68" t="n">
        <f aca="false">((F96/100)*107)*$M$14</f>
        <v>497.55</v>
      </c>
      <c r="Q96" s="69"/>
    </row>
    <row r="97" customFormat="false" ht="30" hidden="false" customHeight="true" outlineLevel="0" collapsed="false">
      <c r="B97" s="107"/>
      <c r="C97" s="114"/>
      <c r="D97" s="129" t="s">
        <v>89</v>
      </c>
      <c r="E97" s="81" t="n">
        <f aca="false">F97-F97*0.04</f>
        <v>7.2</v>
      </c>
      <c r="F97" s="82" t="n">
        <v>7.5</v>
      </c>
      <c r="G97" s="83" t="n">
        <f aca="false">F97+F97*0.035</f>
        <v>7.7625</v>
      </c>
      <c r="H97" s="84" t="n">
        <f aca="false">F97+F97*0.07</f>
        <v>8.025</v>
      </c>
      <c r="J97" s="130"/>
      <c r="L97" s="72" t="n">
        <f aca="false">$M$14*E97</f>
        <v>446.4</v>
      </c>
      <c r="M97" s="68" t="n">
        <f aca="false">F97*$M$14</f>
        <v>465</v>
      </c>
      <c r="N97" s="68" t="n">
        <f aca="false">((F97/100)*103.5)*$M$14</f>
        <v>481.275</v>
      </c>
      <c r="O97" s="68" t="n">
        <f aca="false">((F97/100)*107)*$M$14</f>
        <v>497.55</v>
      </c>
      <c r="Q97" s="69"/>
    </row>
    <row r="98" customFormat="false" ht="30" hidden="false" customHeight="true" outlineLevel="0" collapsed="false">
      <c r="B98" s="107"/>
      <c r="C98" s="114"/>
      <c r="D98" s="129" t="s">
        <v>90</v>
      </c>
      <c r="E98" s="81" t="n">
        <f aca="false">F98-F98*0.04</f>
        <v>7.2</v>
      </c>
      <c r="F98" s="82" t="n">
        <v>7.5</v>
      </c>
      <c r="G98" s="83" t="n">
        <f aca="false">F98+F98*0.035</f>
        <v>7.7625</v>
      </c>
      <c r="H98" s="84" t="n">
        <f aca="false">F98+F98*0.07</f>
        <v>8.025</v>
      </c>
      <c r="J98" s="130"/>
      <c r="L98" s="72" t="n">
        <f aca="false">$M$14*E98</f>
        <v>446.4</v>
      </c>
      <c r="M98" s="68" t="n">
        <f aca="false">F98*$M$14</f>
        <v>465</v>
      </c>
      <c r="N98" s="68" t="n">
        <f aca="false">((F98/100)*103.5)*$M$14</f>
        <v>481.275</v>
      </c>
      <c r="O98" s="68" t="n">
        <f aca="false">((F98/100)*107)*$M$14</f>
        <v>497.55</v>
      </c>
      <c r="Q98" s="69"/>
    </row>
    <row r="99" customFormat="false" ht="30" hidden="false" customHeight="true" outlineLevel="0" collapsed="false">
      <c r="B99" s="109"/>
      <c r="C99" s="114"/>
      <c r="D99" s="129" t="s">
        <v>91</v>
      </c>
      <c r="E99" s="81" t="n">
        <f aca="false">F99-F99*0.04</f>
        <v>7.2</v>
      </c>
      <c r="F99" s="82" t="n">
        <v>7.5</v>
      </c>
      <c r="G99" s="83" t="n">
        <f aca="false">F99+F99*0.035</f>
        <v>7.7625</v>
      </c>
      <c r="H99" s="84" t="n">
        <f aca="false">F99+F99*0.07</f>
        <v>8.025</v>
      </c>
      <c r="J99" s="130"/>
      <c r="L99" s="72" t="n">
        <f aca="false">$M$14*E99</f>
        <v>446.4</v>
      </c>
      <c r="M99" s="68" t="n">
        <f aca="false">F99*$M$14</f>
        <v>465</v>
      </c>
      <c r="N99" s="68" t="n">
        <f aca="false">((F99/100)*103.5)*$M$14</f>
        <v>481.275</v>
      </c>
      <c r="O99" s="68" t="n">
        <f aca="false">((F99/100)*107)*$M$14</f>
        <v>497.55</v>
      </c>
      <c r="Q99" s="69"/>
    </row>
    <row r="100" customFormat="false" ht="30" hidden="false" customHeight="true" outlineLevel="0" collapsed="false">
      <c r="C100" s="2"/>
      <c r="D100" s="131"/>
      <c r="E100" s="81"/>
      <c r="F100" s="82"/>
      <c r="G100" s="83"/>
      <c r="H100" s="84"/>
      <c r="J100" s="130"/>
      <c r="L100" s="72"/>
      <c r="M100" s="68"/>
      <c r="N100" s="68"/>
      <c r="O100" s="68"/>
      <c r="Q100" s="69"/>
    </row>
    <row r="101" customFormat="false" ht="30" hidden="false" customHeight="true" outlineLevel="0" collapsed="false">
      <c r="B101" s="105"/>
      <c r="C101" s="112"/>
      <c r="D101" s="131" t="s">
        <v>92</v>
      </c>
      <c r="E101" s="81" t="n">
        <f aca="false">F101-F101*0.04</f>
        <v>7.92</v>
      </c>
      <c r="F101" s="82" t="n">
        <v>8.25</v>
      </c>
      <c r="G101" s="83" t="n">
        <f aca="false">F101+F101*0.035</f>
        <v>8.53875</v>
      </c>
      <c r="H101" s="84" t="n">
        <f aca="false">F101+F101*0.07</f>
        <v>8.8275</v>
      </c>
      <c r="J101" s="130"/>
      <c r="L101" s="72" t="n">
        <f aca="false">$M$14*E101</f>
        <v>491.04</v>
      </c>
      <c r="M101" s="68" t="n">
        <f aca="false">F101*$M$14</f>
        <v>511.5</v>
      </c>
      <c r="N101" s="68" t="n">
        <f aca="false">((F101/100)*103.5)*$M$14</f>
        <v>529.4025</v>
      </c>
      <c r="O101" s="68" t="n">
        <f aca="false">((F101/100)*107)*$M$14</f>
        <v>547.305</v>
      </c>
      <c r="Q101" s="69"/>
    </row>
    <row r="102" customFormat="false" ht="30" hidden="false" customHeight="true" outlineLevel="0" collapsed="false">
      <c r="B102" s="107"/>
      <c r="C102" s="112"/>
      <c r="D102" s="131" t="s">
        <v>93</v>
      </c>
      <c r="E102" s="81" t="n">
        <f aca="false">F102-F102*0.04</f>
        <v>7.92</v>
      </c>
      <c r="F102" s="82" t="n">
        <v>8.25</v>
      </c>
      <c r="G102" s="83" t="n">
        <f aca="false">F102+F102*0.035</f>
        <v>8.53875</v>
      </c>
      <c r="H102" s="84" t="n">
        <f aca="false">F102+F102*0.07</f>
        <v>8.8275</v>
      </c>
      <c r="J102" s="130"/>
      <c r="L102" s="72" t="n">
        <f aca="false">$M$14*E102</f>
        <v>491.04</v>
      </c>
      <c r="M102" s="68" t="n">
        <f aca="false">F102*$M$14</f>
        <v>511.5</v>
      </c>
      <c r="N102" s="68" t="n">
        <f aca="false">((F102/100)*103.5)*$M$14</f>
        <v>529.4025</v>
      </c>
      <c r="O102" s="68" t="n">
        <f aca="false">((F102/100)*107)*$M$14</f>
        <v>547.305</v>
      </c>
      <c r="Q102" s="69"/>
    </row>
    <row r="103" customFormat="false" ht="30" hidden="false" customHeight="true" outlineLevel="0" collapsed="false">
      <c r="B103" s="107"/>
      <c r="C103" s="113"/>
      <c r="D103" s="131" t="s">
        <v>94</v>
      </c>
      <c r="E103" s="81" t="n">
        <f aca="false">F103-F103*0.04</f>
        <v>7.92</v>
      </c>
      <c r="F103" s="82" t="n">
        <v>8.25</v>
      </c>
      <c r="G103" s="83" t="n">
        <f aca="false">F103+F103*0.035</f>
        <v>8.53875</v>
      </c>
      <c r="H103" s="84" t="n">
        <f aca="false">F103+F103*0.07</f>
        <v>8.8275</v>
      </c>
      <c r="J103" s="130"/>
      <c r="L103" s="72" t="n">
        <f aca="false">$M$14*E103</f>
        <v>491.04</v>
      </c>
      <c r="M103" s="68" t="n">
        <f aca="false">F103*$M$14</f>
        <v>511.5</v>
      </c>
      <c r="N103" s="68" t="n">
        <f aca="false">((F103/100)*103.5)*$M$14</f>
        <v>529.4025</v>
      </c>
      <c r="O103" s="68" t="n">
        <f aca="false">((F103/100)*107)*$M$14</f>
        <v>547.305</v>
      </c>
      <c r="Q103" s="69"/>
    </row>
    <row r="104" customFormat="false" ht="30" hidden="false" customHeight="true" outlineLevel="0" collapsed="false">
      <c r="B104" s="107"/>
      <c r="C104" s="114"/>
      <c r="D104" s="131" t="s">
        <v>95</v>
      </c>
      <c r="E104" s="81" t="n">
        <f aca="false">F104-F104*0.04</f>
        <v>7.92</v>
      </c>
      <c r="F104" s="82" t="n">
        <v>8.25</v>
      </c>
      <c r="G104" s="83" t="n">
        <f aca="false">F104+F104*0.035</f>
        <v>8.53875</v>
      </c>
      <c r="H104" s="84" t="n">
        <f aca="false">F104+F104*0.07</f>
        <v>8.8275</v>
      </c>
      <c r="J104" s="130"/>
      <c r="L104" s="72" t="n">
        <f aca="false">$M$14*E104</f>
        <v>491.04</v>
      </c>
      <c r="M104" s="68" t="n">
        <f aca="false">F104*$M$14</f>
        <v>511.5</v>
      </c>
      <c r="N104" s="68" t="n">
        <f aca="false">((F104/100)*103.5)*$M$14</f>
        <v>529.4025</v>
      </c>
      <c r="O104" s="68" t="n">
        <f aca="false">((F104/100)*107)*$M$14</f>
        <v>547.305</v>
      </c>
      <c r="Q104" s="69"/>
    </row>
    <row r="105" customFormat="false" ht="30" hidden="false" customHeight="true" outlineLevel="0" collapsed="false">
      <c r="B105" s="107"/>
      <c r="C105" s="114"/>
      <c r="D105" s="131" t="s">
        <v>96</v>
      </c>
      <c r="E105" s="81" t="n">
        <f aca="false">F105-F105*0.04</f>
        <v>7.92</v>
      </c>
      <c r="F105" s="82" t="n">
        <v>8.25</v>
      </c>
      <c r="G105" s="83" t="n">
        <f aca="false">F105+F105*0.035</f>
        <v>8.53875</v>
      </c>
      <c r="H105" s="84" t="n">
        <f aca="false">F105+F105*0.07</f>
        <v>8.8275</v>
      </c>
      <c r="J105" s="130"/>
      <c r="L105" s="72" t="n">
        <f aca="false">$M$14*E105</f>
        <v>491.04</v>
      </c>
      <c r="M105" s="68" t="n">
        <f aca="false">F105*$M$14</f>
        <v>511.5</v>
      </c>
      <c r="N105" s="68" t="n">
        <f aca="false">((F105/100)*103.5)*$M$14</f>
        <v>529.4025</v>
      </c>
      <c r="O105" s="68" t="n">
        <f aca="false">((F105/100)*107)*$M$14</f>
        <v>547.305</v>
      </c>
      <c r="Q105" s="69"/>
    </row>
    <row r="106" customFormat="false" ht="30" hidden="false" customHeight="true" outlineLevel="0" collapsed="false">
      <c r="B106" s="107"/>
      <c r="C106" s="113"/>
      <c r="D106" s="131" t="s">
        <v>97</v>
      </c>
      <c r="E106" s="81" t="n">
        <f aca="false">F106-F106*0.04</f>
        <v>7.92</v>
      </c>
      <c r="F106" s="82" t="n">
        <v>8.25</v>
      </c>
      <c r="G106" s="83" t="n">
        <f aca="false">F106+F106*0.035</f>
        <v>8.53875</v>
      </c>
      <c r="H106" s="84" t="n">
        <f aca="false">F106+F106*0.07</f>
        <v>8.8275</v>
      </c>
      <c r="J106" s="130"/>
      <c r="L106" s="72" t="n">
        <f aca="false">$M$14*E106</f>
        <v>491.04</v>
      </c>
      <c r="M106" s="68" t="n">
        <f aca="false">F106*$M$14</f>
        <v>511.5</v>
      </c>
      <c r="N106" s="68" t="n">
        <f aca="false">((F106/100)*103.5)*$M$14</f>
        <v>529.4025</v>
      </c>
      <c r="O106" s="68" t="n">
        <f aca="false">((F106/100)*107)*$M$14</f>
        <v>547.305</v>
      </c>
      <c r="Q106" s="69"/>
    </row>
    <row r="107" customFormat="false" ht="30" hidden="false" customHeight="true" outlineLevel="0" collapsed="false">
      <c r="B107" s="107"/>
      <c r="C107" s="113"/>
      <c r="D107" s="131" t="s">
        <v>98</v>
      </c>
      <c r="E107" s="81" t="n">
        <f aca="false">F107-F107*0.04</f>
        <v>7.92</v>
      </c>
      <c r="F107" s="82" t="n">
        <v>8.25</v>
      </c>
      <c r="G107" s="83" t="n">
        <f aca="false">F107+F107*0.035</f>
        <v>8.53875</v>
      </c>
      <c r="H107" s="84" t="n">
        <f aca="false">F107+F107*0.07</f>
        <v>8.8275</v>
      </c>
      <c r="J107" s="130"/>
      <c r="L107" s="72" t="n">
        <f aca="false">$M$14*E107</f>
        <v>491.04</v>
      </c>
      <c r="M107" s="68" t="n">
        <f aca="false">F107*$M$14</f>
        <v>511.5</v>
      </c>
      <c r="N107" s="68" t="n">
        <f aca="false">((F107/100)*103.5)*$M$14</f>
        <v>529.4025</v>
      </c>
      <c r="O107" s="68" t="n">
        <f aca="false">((F107/100)*107)*$M$14</f>
        <v>547.305</v>
      </c>
      <c r="Q107" s="69"/>
    </row>
    <row r="108" customFormat="false" ht="30" hidden="false" customHeight="true" outlineLevel="0" collapsed="false">
      <c r="B108" s="107"/>
      <c r="C108" s="113"/>
      <c r="D108" s="131" t="s">
        <v>99</v>
      </c>
      <c r="E108" s="81" t="n">
        <f aca="false">F108-F108*0.04</f>
        <v>7.92</v>
      </c>
      <c r="F108" s="82" t="n">
        <v>8.25</v>
      </c>
      <c r="G108" s="83" t="n">
        <f aca="false">F108+F108*0.035</f>
        <v>8.53875</v>
      </c>
      <c r="H108" s="84" t="n">
        <f aca="false">F108+F108*0.07</f>
        <v>8.8275</v>
      </c>
      <c r="J108" s="130"/>
      <c r="L108" s="72" t="n">
        <f aca="false">$M$14*E108</f>
        <v>491.04</v>
      </c>
      <c r="M108" s="68" t="n">
        <f aca="false">F108*$M$14</f>
        <v>511.5</v>
      </c>
      <c r="N108" s="68" t="n">
        <f aca="false">((F108/100)*103.5)*$M$14</f>
        <v>529.4025</v>
      </c>
      <c r="O108" s="68" t="n">
        <f aca="false">((F108/100)*107)*$M$14</f>
        <v>547.305</v>
      </c>
      <c r="Q108" s="69"/>
    </row>
    <row r="109" customFormat="false" ht="30" hidden="false" customHeight="true" outlineLevel="0" collapsed="false">
      <c r="B109" s="107"/>
      <c r="C109" s="113"/>
      <c r="D109" s="131" t="s">
        <v>100</v>
      </c>
      <c r="E109" s="81" t="n">
        <f aca="false">F109-F109*0.04</f>
        <v>7.92</v>
      </c>
      <c r="F109" s="82" t="n">
        <v>8.25</v>
      </c>
      <c r="G109" s="83" t="n">
        <f aca="false">F109+F109*0.035</f>
        <v>8.53875</v>
      </c>
      <c r="H109" s="84" t="n">
        <f aca="false">F109+F109*0.07</f>
        <v>8.8275</v>
      </c>
      <c r="J109" s="130"/>
      <c r="L109" s="72" t="n">
        <f aca="false">$M$14*E109</f>
        <v>491.04</v>
      </c>
      <c r="M109" s="68" t="n">
        <f aca="false">F109*$M$14</f>
        <v>511.5</v>
      </c>
      <c r="N109" s="68" t="n">
        <f aca="false">((F109/100)*103.5)*$M$14</f>
        <v>529.4025</v>
      </c>
      <c r="O109" s="68" t="n">
        <f aca="false">((F109/100)*107)*$M$14</f>
        <v>547.305</v>
      </c>
      <c r="Q109" s="69"/>
    </row>
    <row r="110" customFormat="false" ht="30" hidden="false" customHeight="true" outlineLevel="0" collapsed="false">
      <c r="B110" s="107"/>
      <c r="C110" s="113"/>
      <c r="D110" s="131" t="s">
        <v>101</v>
      </c>
      <c r="E110" s="81" t="n">
        <f aca="false">F110-F110*0.04</f>
        <v>7.92</v>
      </c>
      <c r="F110" s="82" t="n">
        <v>8.25</v>
      </c>
      <c r="G110" s="83" t="n">
        <f aca="false">F110+F110*0.035</f>
        <v>8.53875</v>
      </c>
      <c r="H110" s="84" t="n">
        <f aca="false">F110+F110*0.07</f>
        <v>8.8275</v>
      </c>
      <c r="J110" s="130"/>
      <c r="L110" s="72" t="n">
        <f aca="false">$M$14*E110</f>
        <v>491.04</v>
      </c>
      <c r="M110" s="68" t="n">
        <f aca="false">F110*$M$14</f>
        <v>511.5</v>
      </c>
      <c r="N110" s="68" t="n">
        <f aca="false">((F110/100)*103.5)*$M$14</f>
        <v>529.4025</v>
      </c>
      <c r="O110" s="68" t="n">
        <f aca="false">((F110/100)*107)*$M$14</f>
        <v>547.305</v>
      </c>
      <c r="Q110" s="69"/>
    </row>
    <row r="111" customFormat="false" ht="30" hidden="false" customHeight="true" outlineLevel="0" collapsed="false">
      <c r="B111" s="109"/>
      <c r="C111" s="113"/>
      <c r="D111" s="131" t="s">
        <v>102</v>
      </c>
      <c r="E111" s="81" t="n">
        <f aca="false">F111-F111*0.04</f>
        <v>7.92</v>
      </c>
      <c r="F111" s="82" t="n">
        <v>8.25</v>
      </c>
      <c r="G111" s="83" t="n">
        <f aca="false">F111+F111*0.035</f>
        <v>8.53875</v>
      </c>
      <c r="H111" s="84" t="n">
        <f aca="false">F111+F111*0.07</f>
        <v>8.8275</v>
      </c>
      <c r="J111" s="130"/>
      <c r="L111" s="72" t="n">
        <f aca="false">$M$14*E111</f>
        <v>491.04</v>
      </c>
      <c r="M111" s="68" t="n">
        <f aca="false">F111*$M$14</f>
        <v>511.5</v>
      </c>
      <c r="N111" s="68" t="n">
        <f aca="false">((F111/100)*103.5)*$M$14</f>
        <v>529.4025</v>
      </c>
      <c r="O111" s="68" t="n">
        <f aca="false">((F111/100)*107)*$M$14</f>
        <v>547.305</v>
      </c>
      <c r="Q111" s="69"/>
    </row>
    <row r="112" customFormat="false" ht="29.25" hidden="false" customHeight="true" outlineLevel="0" collapsed="false">
      <c r="C112" s="110"/>
      <c r="D112" s="131"/>
      <c r="E112" s="81"/>
      <c r="F112" s="82"/>
      <c r="G112" s="83"/>
      <c r="H112" s="84"/>
      <c r="J112" s="85"/>
      <c r="L112" s="72"/>
      <c r="M112" s="68"/>
      <c r="N112" s="68"/>
      <c r="O112" s="68"/>
      <c r="Q112" s="69"/>
    </row>
    <row r="113" customFormat="false" ht="34.5" hidden="false" customHeight="true" outlineLevel="0" collapsed="false">
      <c r="B113" s="105"/>
      <c r="C113" s="113"/>
      <c r="D113" s="129" t="s">
        <v>103</v>
      </c>
      <c r="E113" s="81" t="n">
        <f aca="false">F113-F113*0.04</f>
        <v>12.5472</v>
      </c>
      <c r="F113" s="82" t="n">
        <v>13.07</v>
      </c>
      <c r="G113" s="83" t="n">
        <f aca="false">F113+F113*0.035</f>
        <v>13.52745</v>
      </c>
      <c r="H113" s="84" t="n">
        <f aca="false">F113+F113*0.07</f>
        <v>13.9849</v>
      </c>
      <c r="J113" s="85"/>
      <c r="L113" s="72" t="n">
        <f aca="false">$M$14*E113</f>
        <v>777.9264</v>
      </c>
      <c r="M113" s="68" t="n">
        <f aca="false">F113*$M$14</f>
        <v>810.34</v>
      </c>
      <c r="N113" s="68" t="n">
        <f aca="false">((F113/100)*103.5)*$M$14</f>
        <v>838.7019</v>
      </c>
      <c r="O113" s="68" t="n">
        <f aca="false">((F113/100)*107)*$M$14</f>
        <v>867.0638</v>
      </c>
      <c r="Q113" s="69"/>
    </row>
    <row r="114" customFormat="false" ht="34.5" hidden="false" customHeight="true" outlineLevel="0" collapsed="false">
      <c r="B114" s="107"/>
      <c r="C114" s="114"/>
      <c r="D114" s="129" t="s">
        <v>104</v>
      </c>
      <c r="E114" s="81" t="n">
        <f aca="false">F114-F114*0.04</f>
        <v>12.5472</v>
      </c>
      <c r="F114" s="82" t="n">
        <v>13.07</v>
      </c>
      <c r="G114" s="83" t="n">
        <f aca="false">F114+F114*0.035</f>
        <v>13.52745</v>
      </c>
      <c r="H114" s="84" t="n">
        <f aca="false">F114+F114*0.07</f>
        <v>13.9849</v>
      </c>
      <c r="J114" s="85"/>
      <c r="L114" s="72" t="n">
        <f aca="false">$M$14*E114</f>
        <v>777.9264</v>
      </c>
      <c r="M114" s="68" t="n">
        <f aca="false">F114*$M$14</f>
        <v>810.34</v>
      </c>
      <c r="N114" s="68" t="n">
        <f aca="false">((F114/100)*103.5)*$M$14</f>
        <v>838.7019</v>
      </c>
      <c r="O114" s="68" t="n">
        <f aca="false">((F114/100)*107)*$M$14</f>
        <v>867.0638</v>
      </c>
      <c r="Q114" s="69"/>
    </row>
    <row r="115" customFormat="false" ht="34.5" hidden="false" customHeight="true" outlineLevel="0" collapsed="false">
      <c r="B115" s="107"/>
      <c r="C115" s="114"/>
      <c r="D115" s="129" t="s">
        <v>105</v>
      </c>
      <c r="E115" s="81" t="n">
        <f aca="false">F115-F115*0.04</f>
        <v>12.5472</v>
      </c>
      <c r="F115" s="82" t="n">
        <v>13.07</v>
      </c>
      <c r="G115" s="83" t="n">
        <f aca="false">F115+F115*0.035</f>
        <v>13.52745</v>
      </c>
      <c r="H115" s="84" t="n">
        <f aca="false">F115+F115*0.07</f>
        <v>13.9849</v>
      </c>
      <c r="J115" s="85"/>
      <c r="L115" s="72" t="n">
        <f aca="false">$M$14*E115</f>
        <v>777.9264</v>
      </c>
      <c r="M115" s="68" t="n">
        <f aca="false">F115*$M$14</f>
        <v>810.34</v>
      </c>
      <c r="N115" s="68" t="n">
        <f aca="false">((F115/100)*103.5)*$M$14</f>
        <v>838.7019</v>
      </c>
      <c r="O115" s="68" t="n">
        <f aca="false">((F115/100)*107)*$M$14</f>
        <v>867.0638</v>
      </c>
      <c r="Q115" s="69"/>
    </row>
    <row r="116" customFormat="false" ht="34.5" hidden="false" customHeight="true" outlineLevel="0" collapsed="false">
      <c r="B116" s="107"/>
      <c r="C116" s="114"/>
      <c r="D116" s="129" t="s">
        <v>106</v>
      </c>
      <c r="E116" s="81" t="n">
        <f aca="false">F116-F116*0.04</f>
        <v>12.5472</v>
      </c>
      <c r="F116" s="82" t="n">
        <v>13.07</v>
      </c>
      <c r="G116" s="83" t="n">
        <f aca="false">F116+F116*0.035</f>
        <v>13.52745</v>
      </c>
      <c r="H116" s="84" t="n">
        <f aca="false">F116+F116*0.07</f>
        <v>13.9849</v>
      </c>
      <c r="J116" s="85"/>
      <c r="L116" s="72" t="n">
        <f aca="false">$M$14*E116</f>
        <v>777.9264</v>
      </c>
      <c r="M116" s="68" t="n">
        <f aca="false">F116*$M$14</f>
        <v>810.34</v>
      </c>
      <c r="N116" s="68" t="n">
        <f aca="false">((F116/100)*103.5)*$M$14</f>
        <v>838.7019</v>
      </c>
      <c r="O116" s="68" t="n">
        <f aca="false">((F116/100)*107)*$M$14</f>
        <v>867.0638</v>
      </c>
      <c r="Q116" s="69"/>
    </row>
    <row r="117" customFormat="false" ht="34.5" hidden="false" customHeight="true" outlineLevel="0" collapsed="false">
      <c r="B117" s="107"/>
      <c r="C117" s="113"/>
      <c r="D117" s="129" t="s">
        <v>107</v>
      </c>
      <c r="E117" s="81" t="n">
        <f aca="false">F117-F117*0.04</f>
        <v>12.5472</v>
      </c>
      <c r="F117" s="82" t="n">
        <v>13.07</v>
      </c>
      <c r="G117" s="83" t="n">
        <f aca="false">F117+F117*0.035</f>
        <v>13.52745</v>
      </c>
      <c r="H117" s="84" t="n">
        <f aca="false">F117+F117*0.07</f>
        <v>13.9849</v>
      </c>
      <c r="J117" s="85"/>
      <c r="L117" s="72" t="n">
        <f aca="false">$M$14*E117</f>
        <v>777.9264</v>
      </c>
      <c r="M117" s="68" t="n">
        <f aca="false">F117*$M$14</f>
        <v>810.34</v>
      </c>
      <c r="N117" s="68" t="n">
        <f aca="false">((F117/100)*103.5)*$M$14</f>
        <v>838.7019</v>
      </c>
      <c r="O117" s="68" t="n">
        <f aca="false">((F117/100)*107)*$M$14</f>
        <v>867.0638</v>
      </c>
      <c r="Q117" s="69"/>
    </row>
    <row r="118" customFormat="false" ht="34.5" hidden="false" customHeight="true" outlineLevel="0" collapsed="false">
      <c r="B118" s="109"/>
      <c r="C118" s="114"/>
      <c r="D118" s="129" t="s">
        <v>108</v>
      </c>
      <c r="E118" s="81" t="n">
        <f aca="false">F118-F118*0.04</f>
        <v>12.5472</v>
      </c>
      <c r="F118" s="82" t="n">
        <v>13.07</v>
      </c>
      <c r="G118" s="83" t="n">
        <f aca="false">F118+F118*0.035</f>
        <v>13.52745</v>
      </c>
      <c r="H118" s="84" t="n">
        <f aca="false">F118+F118*0.07</f>
        <v>13.9849</v>
      </c>
      <c r="J118" s="85"/>
      <c r="L118" s="72" t="n">
        <f aca="false">$M$14*E118</f>
        <v>777.9264</v>
      </c>
      <c r="M118" s="68" t="n">
        <f aca="false">F118*$M$14</f>
        <v>810.34</v>
      </c>
      <c r="N118" s="68" t="n">
        <f aca="false">((F118/100)*103.5)*$M$14</f>
        <v>838.7019</v>
      </c>
      <c r="O118" s="68" t="n">
        <f aca="false">((F118/100)*107)*$M$14</f>
        <v>867.0638</v>
      </c>
      <c r="Q118" s="69"/>
    </row>
    <row r="119" s="1" customFormat="true" ht="29.25" hidden="false" customHeight="true" outlineLevel="0" collapsed="false">
      <c r="B119" s="2"/>
      <c r="C119" s="110"/>
      <c r="D119" s="131"/>
      <c r="E119" s="81"/>
      <c r="F119" s="82"/>
      <c r="G119" s="83"/>
      <c r="H119" s="84"/>
      <c r="I119" s="6"/>
      <c r="J119" s="85"/>
      <c r="K119" s="8"/>
      <c r="L119" s="72"/>
      <c r="M119" s="68"/>
      <c r="N119" s="68"/>
      <c r="O119" s="68"/>
      <c r="Q119" s="69"/>
    </row>
    <row r="120" s="1" customFormat="true" ht="47.25" hidden="false" customHeight="true" outlineLevel="0" collapsed="false">
      <c r="B120" s="105"/>
      <c r="C120" s="112"/>
      <c r="D120" s="131" t="s">
        <v>109</v>
      </c>
      <c r="E120" s="81" t="n">
        <f aca="false">F120-F120*0.04</f>
        <v>16.1664</v>
      </c>
      <c r="F120" s="82" t="n">
        <v>16.84</v>
      </c>
      <c r="G120" s="83" t="n">
        <f aca="false">F120+F120*0.035</f>
        <v>17.4294</v>
      </c>
      <c r="H120" s="84" t="n">
        <f aca="false">F120+F120*0.07</f>
        <v>18.0188</v>
      </c>
      <c r="I120" s="6"/>
      <c r="J120" s="85"/>
      <c r="K120" s="8"/>
      <c r="L120" s="72" t="n">
        <f aca="false">$M$14*E120</f>
        <v>1002.3168</v>
      </c>
      <c r="M120" s="68" t="n">
        <f aca="false">F120*$M$14</f>
        <v>1044.08</v>
      </c>
      <c r="N120" s="68" t="n">
        <f aca="false">((F120/100)*103.5)*$M$14</f>
        <v>1080.6228</v>
      </c>
      <c r="O120" s="68" t="n">
        <f aca="false">((F120/100)*107)*$M$14</f>
        <v>1117.1656</v>
      </c>
      <c r="Q120" s="69"/>
    </row>
    <row r="121" s="1" customFormat="true" ht="47.25" hidden="false" customHeight="true" outlineLevel="0" collapsed="false">
      <c r="B121" s="107"/>
      <c r="C121" s="110"/>
      <c r="D121" s="131" t="s">
        <v>110</v>
      </c>
      <c r="E121" s="81" t="n">
        <f aca="false">F121-F121*0.04</f>
        <v>16.1664</v>
      </c>
      <c r="F121" s="82" t="n">
        <v>16.84</v>
      </c>
      <c r="G121" s="83" t="n">
        <f aca="false">F121+F121*0.035</f>
        <v>17.4294</v>
      </c>
      <c r="H121" s="84" t="n">
        <f aca="false">F121+F121*0.07</f>
        <v>18.0188</v>
      </c>
      <c r="I121" s="6"/>
      <c r="J121" s="85"/>
      <c r="K121" s="8"/>
      <c r="L121" s="72" t="n">
        <f aca="false">$M$14*E121</f>
        <v>1002.3168</v>
      </c>
      <c r="M121" s="68" t="n">
        <f aca="false">F121*$M$14</f>
        <v>1044.08</v>
      </c>
      <c r="N121" s="68" t="n">
        <f aca="false">((F121/100)*103.5)*$M$14</f>
        <v>1080.6228</v>
      </c>
      <c r="O121" s="68" t="n">
        <f aca="false">((F121/100)*107)*$M$14</f>
        <v>1117.1656</v>
      </c>
      <c r="Q121" s="69"/>
    </row>
    <row r="122" s="1" customFormat="true" ht="47.25" hidden="false" customHeight="true" outlineLevel="0" collapsed="false">
      <c r="B122" s="107"/>
      <c r="C122" s="110"/>
      <c r="D122" s="131" t="s">
        <v>111</v>
      </c>
      <c r="E122" s="81" t="n">
        <f aca="false">F122-F122*0.04</f>
        <v>16.1664</v>
      </c>
      <c r="F122" s="82" t="n">
        <v>16.84</v>
      </c>
      <c r="G122" s="83" t="n">
        <f aca="false">F122+F122*0.035</f>
        <v>17.4294</v>
      </c>
      <c r="H122" s="84" t="n">
        <f aca="false">F122+F122*0.07</f>
        <v>18.0188</v>
      </c>
      <c r="I122" s="6"/>
      <c r="J122" s="85"/>
      <c r="K122" s="8"/>
      <c r="L122" s="72" t="n">
        <f aca="false">$M$14*E122</f>
        <v>1002.3168</v>
      </c>
      <c r="M122" s="68" t="n">
        <f aca="false">F122*$M$14</f>
        <v>1044.08</v>
      </c>
      <c r="N122" s="68" t="n">
        <f aca="false">((F122/100)*103.5)*$M$14</f>
        <v>1080.6228</v>
      </c>
      <c r="O122" s="68" t="n">
        <f aca="false">((F122/100)*107)*$M$14</f>
        <v>1117.1656</v>
      </c>
      <c r="Q122" s="69"/>
    </row>
    <row r="123" s="1" customFormat="true" ht="47.25" hidden="false" customHeight="true" outlineLevel="0" collapsed="false">
      <c r="B123" s="107"/>
      <c r="C123" s="114"/>
      <c r="D123" s="131" t="s">
        <v>112</v>
      </c>
      <c r="E123" s="81" t="n">
        <f aca="false">F123-F123*0.04</f>
        <v>16.1664</v>
      </c>
      <c r="F123" s="82" t="n">
        <v>16.84</v>
      </c>
      <c r="G123" s="83" t="n">
        <f aca="false">F123+F123*0.035</f>
        <v>17.4294</v>
      </c>
      <c r="H123" s="84" t="n">
        <f aca="false">F123+F123*0.07</f>
        <v>18.0188</v>
      </c>
      <c r="I123" s="6"/>
      <c r="J123" s="85"/>
      <c r="K123" s="8"/>
      <c r="L123" s="72" t="n">
        <f aca="false">$M$14*E123</f>
        <v>1002.3168</v>
      </c>
      <c r="M123" s="68" t="n">
        <f aca="false">F123*$M$14</f>
        <v>1044.08</v>
      </c>
      <c r="N123" s="68" t="n">
        <f aca="false">((F123/100)*103.5)*$M$14</f>
        <v>1080.6228</v>
      </c>
      <c r="O123" s="68" t="n">
        <f aca="false">((F123/100)*107)*$M$14</f>
        <v>1117.1656</v>
      </c>
      <c r="Q123" s="69"/>
    </row>
    <row r="124" s="1" customFormat="true" ht="47.25" hidden="false" customHeight="true" outlineLevel="0" collapsed="false">
      <c r="B124" s="107"/>
      <c r="C124" s="113"/>
      <c r="D124" s="131" t="s">
        <v>113</v>
      </c>
      <c r="E124" s="81" t="n">
        <f aca="false">F124-F124*0.04</f>
        <v>16.1664</v>
      </c>
      <c r="F124" s="82" t="n">
        <v>16.84</v>
      </c>
      <c r="G124" s="83" t="n">
        <f aca="false">F124+F124*0.035</f>
        <v>17.4294</v>
      </c>
      <c r="H124" s="84" t="n">
        <f aca="false">F124+F124*0.07</f>
        <v>18.0188</v>
      </c>
      <c r="I124" s="6"/>
      <c r="J124" s="85"/>
      <c r="K124" s="8"/>
      <c r="L124" s="72" t="n">
        <f aca="false">$M$14*E124</f>
        <v>1002.3168</v>
      </c>
      <c r="M124" s="68" t="n">
        <f aca="false">F124*$M$14</f>
        <v>1044.08</v>
      </c>
      <c r="N124" s="68" t="n">
        <f aca="false">((F124/100)*103.5)*$M$14</f>
        <v>1080.6228</v>
      </c>
      <c r="O124" s="68" t="n">
        <f aca="false">((F124/100)*107)*$M$14</f>
        <v>1117.1656</v>
      </c>
      <c r="Q124" s="69"/>
    </row>
    <row r="125" s="1" customFormat="true" ht="47.25" hidden="false" customHeight="true" outlineLevel="0" collapsed="false">
      <c r="B125" s="107"/>
      <c r="C125" s="113"/>
      <c r="D125" s="131" t="s">
        <v>114</v>
      </c>
      <c r="E125" s="81" t="n">
        <f aca="false">F125-F125*0.04</f>
        <v>16.1664</v>
      </c>
      <c r="F125" s="82" t="n">
        <v>16.84</v>
      </c>
      <c r="G125" s="83" t="n">
        <f aca="false">F125+F125*0.035</f>
        <v>17.4294</v>
      </c>
      <c r="H125" s="84" t="n">
        <f aca="false">F125+F125*0.07</f>
        <v>18.0188</v>
      </c>
      <c r="I125" s="6"/>
      <c r="J125" s="85"/>
      <c r="K125" s="8"/>
      <c r="L125" s="72" t="n">
        <f aca="false">$M$14*E125</f>
        <v>1002.3168</v>
      </c>
      <c r="M125" s="68" t="n">
        <f aca="false">F125*$M$14</f>
        <v>1044.08</v>
      </c>
      <c r="N125" s="68" t="n">
        <f aca="false">((F125/100)*103.5)*$M$14</f>
        <v>1080.6228</v>
      </c>
      <c r="O125" s="68" t="n">
        <f aca="false">((F125/100)*107)*$M$14</f>
        <v>1117.1656</v>
      </c>
      <c r="Q125" s="69"/>
    </row>
    <row r="126" s="1" customFormat="true" ht="47.25" hidden="false" customHeight="true" outlineLevel="0" collapsed="false">
      <c r="B126" s="109"/>
      <c r="C126" s="113"/>
      <c r="D126" s="131" t="s">
        <v>115</v>
      </c>
      <c r="E126" s="117" t="n">
        <f aca="false">F126-F126*0.04</f>
        <v>16.1664</v>
      </c>
      <c r="F126" s="118" t="n">
        <v>16.84</v>
      </c>
      <c r="G126" s="119" t="n">
        <f aca="false">F126+F126*0.035</f>
        <v>17.4294</v>
      </c>
      <c r="H126" s="120" t="n">
        <f aca="false">F126+F126*0.07</f>
        <v>18.0188</v>
      </c>
      <c r="I126" s="6"/>
      <c r="J126" s="85"/>
      <c r="K126" s="8"/>
      <c r="L126" s="72" t="n">
        <f aca="false">$M$14*E126</f>
        <v>1002.3168</v>
      </c>
      <c r="M126" s="68" t="n">
        <f aca="false">F126*$M$14</f>
        <v>1044.08</v>
      </c>
      <c r="N126" s="68" t="n">
        <f aca="false">((F126/100)*103.5)*$M$14</f>
        <v>1080.6228</v>
      </c>
      <c r="O126" s="68" t="n">
        <f aca="false">((F126/100)*107)*$M$14</f>
        <v>1117.1656</v>
      </c>
      <c r="Q126" s="69"/>
    </row>
    <row r="127" s="134" customFormat="true" ht="30" hidden="false" customHeight="true" outlineLevel="0" collapsed="false">
      <c r="A127" s="1"/>
      <c r="B127" s="2"/>
      <c r="C127" s="2"/>
      <c r="D127" s="132"/>
      <c r="E127" s="72"/>
      <c r="F127" s="9"/>
      <c r="G127" s="10"/>
      <c r="H127" s="10"/>
      <c r="I127" s="6"/>
      <c r="J127" s="133"/>
      <c r="K127" s="8"/>
      <c r="L127" s="72"/>
      <c r="M127" s="68"/>
      <c r="N127" s="68"/>
      <c r="O127" s="68"/>
      <c r="Q127" s="69"/>
      <c r="U127" s="1"/>
    </row>
    <row r="128" s="134" customFormat="true" ht="30" hidden="false" customHeight="true" outlineLevel="0" collapsed="false">
      <c r="A128" s="1"/>
      <c r="B128" s="2"/>
      <c r="C128" s="1"/>
      <c r="D128" s="135" t="s">
        <v>116</v>
      </c>
      <c r="E128" s="126"/>
      <c r="F128" s="79"/>
      <c r="G128" s="50"/>
      <c r="H128" s="51"/>
      <c r="I128" s="6"/>
      <c r="J128" s="127"/>
      <c r="K128" s="8"/>
      <c r="L128" s="72"/>
      <c r="M128" s="68"/>
      <c r="N128" s="68"/>
      <c r="O128" s="68"/>
      <c r="Q128" s="69"/>
      <c r="U128" s="1"/>
    </row>
    <row r="129" s="134" customFormat="true" ht="123" hidden="false" customHeight="true" outlineLevel="0" collapsed="false">
      <c r="A129" s="1"/>
      <c r="B129" s="108"/>
      <c r="C129" s="113"/>
      <c r="D129" s="111" t="s">
        <v>117</v>
      </c>
      <c r="E129" s="136" t="n">
        <f aca="false">F129-F129*0.04</f>
        <v>7.392</v>
      </c>
      <c r="F129" s="137" t="n">
        <v>7.7</v>
      </c>
      <c r="G129" s="138" t="n">
        <f aca="false">F129+F129*0.035</f>
        <v>7.9695</v>
      </c>
      <c r="H129" s="139" t="n">
        <f aca="false">F129+F129*0.07</f>
        <v>8.239</v>
      </c>
      <c r="I129" s="140"/>
      <c r="J129" s="85"/>
      <c r="K129" s="8"/>
      <c r="L129" s="72" t="n">
        <f aca="false">$M$14*E129</f>
        <v>458.304</v>
      </c>
      <c r="M129" s="68" t="n">
        <f aca="false">F129*$M$14</f>
        <v>477.4</v>
      </c>
      <c r="N129" s="68" t="n">
        <f aca="false">((F129/100)*103.5)*$M$14</f>
        <v>494.109</v>
      </c>
      <c r="O129" s="68" t="n">
        <f aca="false">((F129/100)*107)*$M$14</f>
        <v>510.818</v>
      </c>
      <c r="Q129" s="69"/>
      <c r="U129" s="1"/>
    </row>
    <row r="130" s="134" customFormat="true" ht="123" hidden="false" customHeight="true" outlineLevel="0" collapsed="false">
      <c r="A130" s="1"/>
      <c r="B130" s="108"/>
      <c r="C130" s="113"/>
      <c r="D130" s="111" t="s">
        <v>118</v>
      </c>
      <c r="E130" s="81" t="n">
        <f aca="false">F130-F130*0.04</f>
        <v>10.272</v>
      </c>
      <c r="F130" s="82" t="n">
        <v>10.7</v>
      </c>
      <c r="G130" s="83" t="n">
        <f aca="false">F130+F130*0.035</f>
        <v>11.0745</v>
      </c>
      <c r="H130" s="84" t="n">
        <f aca="false">F130+F130*0.07</f>
        <v>11.449</v>
      </c>
      <c r="I130" s="140"/>
      <c r="J130" s="85"/>
      <c r="K130" s="8"/>
      <c r="L130" s="72" t="n">
        <f aca="false">$M$14*E130</f>
        <v>636.864</v>
      </c>
      <c r="M130" s="68" t="n">
        <f aca="false">F130*$M$14</f>
        <v>663.4</v>
      </c>
      <c r="N130" s="68" t="n">
        <f aca="false">((F130/100)*103.5)*$M$14</f>
        <v>686.619</v>
      </c>
      <c r="O130" s="68" t="n">
        <f aca="false">((F130/100)*107)*$M$14</f>
        <v>709.838</v>
      </c>
      <c r="Q130" s="69"/>
      <c r="U130" s="1"/>
    </row>
    <row r="131" s="134" customFormat="true" ht="30.75" hidden="false" customHeight="true" outlineLevel="0" collapsed="false">
      <c r="A131" s="1"/>
      <c r="B131" s="2"/>
      <c r="C131" s="1"/>
      <c r="D131" s="111"/>
      <c r="E131" s="81"/>
      <c r="F131" s="82"/>
      <c r="G131" s="83"/>
      <c r="H131" s="84"/>
      <c r="I131" s="140"/>
      <c r="J131" s="85"/>
      <c r="K131" s="8"/>
      <c r="L131" s="72"/>
      <c r="M131" s="68"/>
      <c r="N131" s="68"/>
      <c r="O131" s="68"/>
      <c r="Q131" s="69"/>
      <c r="U131" s="1"/>
    </row>
    <row r="132" s="2" customFormat="true" ht="123" hidden="false" customHeight="true" outlineLevel="0" collapsed="false">
      <c r="A132" s="1"/>
      <c r="B132" s="105"/>
      <c r="C132" s="113"/>
      <c r="D132" s="111" t="s">
        <v>119</v>
      </c>
      <c r="E132" s="81" t="n">
        <f aca="false">F132-F132*0.04</f>
        <v>8.2176</v>
      </c>
      <c r="F132" s="82" t="n">
        <v>8.56</v>
      </c>
      <c r="G132" s="83" t="n">
        <f aca="false">F132+F132*0.035</f>
        <v>8.8596</v>
      </c>
      <c r="H132" s="84" t="n">
        <f aca="false">F132+F132*0.07</f>
        <v>9.1592</v>
      </c>
      <c r="I132" s="140"/>
      <c r="J132" s="85"/>
      <c r="K132" s="8"/>
      <c r="L132" s="72" t="n">
        <f aca="false">$M$14*E132</f>
        <v>509.4912</v>
      </c>
      <c r="M132" s="68" t="n">
        <f aca="false">F132*$M$14</f>
        <v>530.72</v>
      </c>
      <c r="N132" s="68" t="n">
        <f aca="false">((F132/100)*103.5)*$M$14</f>
        <v>549.2952</v>
      </c>
      <c r="O132" s="68" t="n">
        <f aca="false">((F132/100)*107)*$M$14</f>
        <v>567.8704</v>
      </c>
      <c r="Q132" s="69"/>
      <c r="U132" s="1"/>
    </row>
    <row r="133" s="2" customFormat="true" ht="123" hidden="false" customHeight="true" outlineLevel="0" collapsed="false">
      <c r="A133" s="1"/>
      <c r="B133" s="109"/>
      <c r="C133" s="11"/>
      <c r="D133" s="121" t="s">
        <v>119</v>
      </c>
      <c r="E133" s="117" t="n">
        <f aca="false">F133-F133*0.04</f>
        <v>8.2176</v>
      </c>
      <c r="F133" s="118" t="n">
        <v>8.56</v>
      </c>
      <c r="G133" s="119" t="n">
        <f aca="false">F133+F133*0.035</f>
        <v>8.8596</v>
      </c>
      <c r="H133" s="120" t="n">
        <f aca="false">F133+F133*0.07</f>
        <v>9.1592</v>
      </c>
      <c r="I133" s="8"/>
      <c r="J133" s="85"/>
      <c r="K133" s="8"/>
      <c r="L133" s="72" t="n">
        <f aca="false">$M$14*E133</f>
        <v>509.4912</v>
      </c>
      <c r="M133" s="68" t="n">
        <f aca="false">F133*$M$14</f>
        <v>530.72</v>
      </c>
      <c r="N133" s="68" t="n">
        <f aca="false">((F133/100)*103.5)*$M$14</f>
        <v>549.2952</v>
      </c>
      <c r="O133" s="68" t="n">
        <f aca="false">((F133/100)*107)*$M$14</f>
        <v>567.8704</v>
      </c>
      <c r="Q133" s="69"/>
      <c r="U133" s="1"/>
    </row>
    <row r="134" customFormat="false" ht="24" hidden="false" customHeight="false" outlineLevel="0" collapsed="false">
      <c r="D134" s="141"/>
      <c r="E134" s="72"/>
      <c r="F134" s="9"/>
      <c r="G134" s="10"/>
      <c r="H134" s="10"/>
      <c r="L134" s="72"/>
      <c r="M134" s="68"/>
      <c r="N134" s="68"/>
      <c r="O134" s="68"/>
      <c r="Q134" s="69"/>
    </row>
    <row r="135" customFormat="false" ht="30" hidden="false" customHeight="true" outlineLevel="0" collapsed="false">
      <c r="C135" s="142"/>
      <c r="D135" s="143" t="s">
        <v>120</v>
      </c>
      <c r="E135" s="126"/>
      <c r="F135" s="79"/>
      <c r="G135" s="50"/>
      <c r="H135" s="51"/>
      <c r="J135" s="127"/>
      <c r="L135" s="72"/>
      <c r="M135" s="68"/>
      <c r="N135" s="68"/>
      <c r="O135" s="68"/>
      <c r="Q135" s="69"/>
    </row>
    <row r="136" customFormat="false" ht="30" hidden="false" customHeight="true" outlineLevel="0" collapsed="false">
      <c r="B136" s="105"/>
      <c r="C136" s="106"/>
      <c r="D136" s="144" t="s">
        <v>121</v>
      </c>
      <c r="E136" s="145" t="n">
        <f aca="false">F136-F136*0.04</f>
        <v>4.608</v>
      </c>
      <c r="F136" s="146" t="n">
        <v>4.8</v>
      </c>
      <c r="G136" s="147" t="n">
        <f aca="false">F136+F136*0.035</f>
        <v>4.968</v>
      </c>
      <c r="H136" s="148" t="n">
        <f aca="false">F136+F136*0.07</f>
        <v>5.136</v>
      </c>
      <c r="J136" s="149"/>
      <c r="L136" s="72" t="n">
        <f aca="false">$M$14*E136</f>
        <v>285.696</v>
      </c>
      <c r="M136" s="68" t="n">
        <f aca="false">F136*$M$14</f>
        <v>297.6</v>
      </c>
      <c r="N136" s="68" t="n">
        <f aca="false">((F136/100)*103.5)*$M$14</f>
        <v>308.016</v>
      </c>
      <c r="O136" s="68" t="n">
        <f aca="false">((F136/100)*107)*$M$14</f>
        <v>318.432</v>
      </c>
      <c r="Q136" s="69"/>
    </row>
    <row r="137" customFormat="false" ht="30" hidden="false" customHeight="true" outlineLevel="0" collapsed="false">
      <c r="B137" s="107"/>
      <c r="C137" s="106"/>
      <c r="D137" s="150" t="s">
        <v>122</v>
      </c>
      <c r="E137" s="151" t="n">
        <f aca="false">F137-F137*0.04</f>
        <v>4.608</v>
      </c>
      <c r="F137" s="82" t="n">
        <v>4.8</v>
      </c>
      <c r="G137" s="83" t="n">
        <f aca="false">F137+F137*0.035</f>
        <v>4.968</v>
      </c>
      <c r="H137" s="84" t="n">
        <f aca="false">F137+F137*0.07</f>
        <v>5.136</v>
      </c>
      <c r="J137" s="149"/>
      <c r="L137" s="72" t="n">
        <f aca="false">$M$14*E137</f>
        <v>285.696</v>
      </c>
      <c r="M137" s="68" t="n">
        <f aca="false">F137*$M$14</f>
        <v>297.6</v>
      </c>
      <c r="N137" s="68" t="n">
        <f aca="false">((F137/100)*103.5)*$M$14</f>
        <v>308.016</v>
      </c>
      <c r="O137" s="68" t="n">
        <f aca="false">((F137/100)*107)*$M$14</f>
        <v>318.432</v>
      </c>
      <c r="Q137" s="69"/>
    </row>
    <row r="138" customFormat="false" ht="30" hidden="false" customHeight="true" outlineLevel="0" collapsed="false">
      <c r="B138" s="107"/>
      <c r="C138" s="106"/>
      <c r="D138" s="150" t="s">
        <v>123</v>
      </c>
      <c r="E138" s="151" t="n">
        <f aca="false">F138-F138*0.04</f>
        <v>4.608</v>
      </c>
      <c r="F138" s="82" t="n">
        <v>4.8</v>
      </c>
      <c r="G138" s="83" t="n">
        <f aca="false">F138+F138*0.035</f>
        <v>4.968</v>
      </c>
      <c r="H138" s="84" t="n">
        <f aca="false">F138+F138*0.07</f>
        <v>5.136</v>
      </c>
      <c r="J138" s="149"/>
      <c r="L138" s="72" t="n">
        <f aca="false">$M$14*E138</f>
        <v>285.696</v>
      </c>
      <c r="M138" s="68" t="n">
        <f aca="false">F138*$M$14</f>
        <v>297.6</v>
      </c>
      <c r="N138" s="68" t="n">
        <f aca="false">((F138/100)*103.5)*$M$14</f>
        <v>308.016</v>
      </c>
      <c r="O138" s="68" t="n">
        <f aca="false">((F138/100)*107)*$M$14</f>
        <v>318.432</v>
      </c>
      <c r="Q138" s="69"/>
    </row>
    <row r="139" customFormat="false" ht="30" hidden="false" customHeight="true" outlineLevel="0" collapsed="false">
      <c r="B139" s="107"/>
      <c r="C139" s="106"/>
      <c r="D139" s="150" t="s">
        <v>124</v>
      </c>
      <c r="E139" s="151" t="n">
        <f aca="false">F139-F139*0.04</f>
        <v>4.608</v>
      </c>
      <c r="F139" s="82" t="n">
        <v>4.8</v>
      </c>
      <c r="G139" s="83" t="n">
        <f aca="false">F139+F139*0.035</f>
        <v>4.968</v>
      </c>
      <c r="H139" s="84" t="n">
        <f aca="false">F139+F139*0.07</f>
        <v>5.136</v>
      </c>
      <c r="J139" s="149"/>
      <c r="L139" s="72" t="n">
        <f aca="false">$M$14*E139</f>
        <v>285.696</v>
      </c>
      <c r="M139" s="68" t="n">
        <f aca="false">F139*$M$14</f>
        <v>297.6</v>
      </c>
      <c r="N139" s="68" t="n">
        <f aca="false">((F139/100)*103.5)*$M$14</f>
        <v>308.016</v>
      </c>
      <c r="O139" s="68" t="n">
        <f aca="false">((F139/100)*107)*$M$14</f>
        <v>318.432</v>
      </c>
      <c r="Q139" s="69"/>
    </row>
    <row r="140" customFormat="false" ht="30" hidden="false" customHeight="true" outlineLevel="0" collapsed="false">
      <c r="B140" s="107"/>
      <c r="C140" s="106"/>
      <c r="D140" s="150" t="s">
        <v>125</v>
      </c>
      <c r="E140" s="151" t="n">
        <f aca="false">F140-F140*0.04</f>
        <v>4.608</v>
      </c>
      <c r="F140" s="82" t="n">
        <v>4.8</v>
      </c>
      <c r="G140" s="83" t="n">
        <f aca="false">F140+F140*0.035</f>
        <v>4.968</v>
      </c>
      <c r="H140" s="84" t="n">
        <f aca="false">F140+F140*0.07</f>
        <v>5.136</v>
      </c>
      <c r="J140" s="149"/>
      <c r="L140" s="72" t="n">
        <f aca="false">$M$14*E140</f>
        <v>285.696</v>
      </c>
      <c r="M140" s="68" t="n">
        <f aca="false">F140*$M$14</f>
        <v>297.6</v>
      </c>
      <c r="N140" s="68" t="n">
        <f aca="false">((F140/100)*103.5)*$M$14</f>
        <v>308.016</v>
      </c>
      <c r="O140" s="68" t="n">
        <f aca="false">((F140/100)*107)*$M$14</f>
        <v>318.432</v>
      </c>
      <c r="Q140" s="69"/>
    </row>
    <row r="141" customFormat="false" ht="30" hidden="false" customHeight="true" outlineLevel="0" collapsed="false">
      <c r="B141" s="107"/>
      <c r="C141" s="106"/>
      <c r="D141" s="150" t="s">
        <v>126</v>
      </c>
      <c r="E141" s="151" t="n">
        <f aca="false">F141-F141*0.04</f>
        <v>4.608</v>
      </c>
      <c r="F141" s="82" t="n">
        <v>4.8</v>
      </c>
      <c r="G141" s="83" t="n">
        <f aca="false">F141+F141*0.035</f>
        <v>4.968</v>
      </c>
      <c r="H141" s="84" t="n">
        <f aca="false">F141+F141*0.07</f>
        <v>5.136</v>
      </c>
      <c r="J141" s="85"/>
      <c r="L141" s="72" t="n">
        <f aca="false">$M$14*E141</f>
        <v>285.696</v>
      </c>
      <c r="M141" s="68" t="n">
        <f aca="false">F141*$M$14</f>
        <v>297.6</v>
      </c>
      <c r="N141" s="68" t="n">
        <f aca="false">((F141/100)*103.5)*$M$14</f>
        <v>308.016</v>
      </c>
      <c r="O141" s="68" t="n">
        <f aca="false">((F141/100)*107)*$M$14</f>
        <v>318.432</v>
      </c>
      <c r="Q141" s="69"/>
    </row>
    <row r="142" customFormat="false" ht="30" hidden="false" customHeight="true" outlineLevel="0" collapsed="false">
      <c r="B142" s="107"/>
      <c r="C142" s="106"/>
      <c r="D142" s="150" t="s">
        <v>127</v>
      </c>
      <c r="E142" s="151" t="n">
        <f aca="false">F142-F142*0.04</f>
        <v>4.608</v>
      </c>
      <c r="F142" s="82" t="n">
        <v>4.8</v>
      </c>
      <c r="G142" s="83" t="n">
        <f aca="false">F142+F142*0.035</f>
        <v>4.968</v>
      </c>
      <c r="H142" s="84" t="n">
        <f aca="false">F142+F142*0.07</f>
        <v>5.136</v>
      </c>
      <c r="J142" s="149"/>
      <c r="L142" s="72" t="n">
        <f aca="false">$M$14*E142</f>
        <v>285.696</v>
      </c>
      <c r="M142" s="68" t="n">
        <f aca="false">F142*$M$14</f>
        <v>297.6</v>
      </c>
      <c r="N142" s="68" t="n">
        <f aca="false">((F142/100)*103.5)*$M$14</f>
        <v>308.016</v>
      </c>
      <c r="O142" s="68" t="n">
        <f aca="false">((F142/100)*107)*$M$14</f>
        <v>318.432</v>
      </c>
      <c r="Q142" s="69"/>
    </row>
    <row r="143" customFormat="false" ht="30" hidden="false" customHeight="true" outlineLevel="0" collapsed="false">
      <c r="B143" s="109"/>
      <c r="C143" s="106"/>
      <c r="D143" s="152" t="s">
        <v>128</v>
      </c>
      <c r="E143" s="153" t="n">
        <f aca="false">F143-F143*0.04</f>
        <v>4.608</v>
      </c>
      <c r="F143" s="118" t="n">
        <v>4.8</v>
      </c>
      <c r="G143" s="119" t="n">
        <f aca="false">F143+F143*0.035</f>
        <v>4.968</v>
      </c>
      <c r="H143" s="120" t="n">
        <f aca="false">F143+F143*0.07</f>
        <v>5.136</v>
      </c>
      <c r="J143" s="149"/>
      <c r="L143" s="72" t="n">
        <f aca="false">$M$14*E143</f>
        <v>285.696</v>
      </c>
      <c r="M143" s="68" t="n">
        <f aca="false">F143*$M$14</f>
        <v>297.6</v>
      </c>
      <c r="N143" s="68" t="n">
        <f aca="false">((F143/100)*103.5)*$M$14</f>
        <v>308.016</v>
      </c>
      <c r="O143" s="68" t="n">
        <f aca="false">((F143/100)*107)*$M$14</f>
        <v>318.432</v>
      </c>
      <c r="Q143" s="69"/>
    </row>
    <row r="144" customFormat="false" ht="30" hidden="false" customHeight="true" outlineLevel="0" collapsed="false">
      <c r="C144" s="154"/>
      <c r="D144" s="155"/>
      <c r="E144" s="72"/>
      <c r="F144" s="9"/>
      <c r="G144" s="10"/>
      <c r="H144" s="10"/>
      <c r="J144" s="156"/>
      <c r="L144" s="72"/>
      <c r="M144" s="68"/>
      <c r="N144" s="68"/>
      <c r="O144" s="68"/>
      <c r="Q144" s="69"/>
    </row>
    <row r="145" customFormat="false" ht="30" hidden="false" customHeight="true" outlineLevel="0" collapsed="false">
      <c r="C145" s="2"/>
      <c r="D145" s="135" t="s">
        <v>129</v>
      </c>
      <c r="E145" s="126"/>
      <c r="F145" s="79"/>
      <c r="G145" s="50"/>
      <c r="H145" s="51"/>
      <c r="J145" s="127"/>
      <c r="L145" s="72"/>
      <c r="M145" s="68"/>
      <c r="N145" s="68"/>
      <c r="O145" s="68"/>
      <c r="Q145" s="69"/>
    </row>
    <row r="146" customFormat="false" ht="30.75" hidden="false" customHeight="true" outlineLevel="0" collapsed="false">
      <c r="B146" s="105"/>
      <c r="C146" s="11"/>
      <c r="D146" s="131" t="s">
        <v>130</v>
      </c>
      <c r="E146" s="81" t="n">
        <f aca="false">F146-F146*0.04</f>
        <v>5.136</v>
      </c>
      <c r="F146" s="82" t="n">
        <v>5.35</v>
      </c>
      <c r="G146" s="83" t="n">
        <f aca="false">F146+F146*0.035</f>
        <v>5.53725</v>
      </c>
      <c r="H146" s="84" t="n">
        <f aca="false">F146+F146*0.07</f>
        <v>5.7245</v>
      </c>
      <c r="J146" s="85"/>
      <c r="K146" s="1"/>
      <c r="L146" s="72" t="n">
        <f aca="false">$M$14*E146</f>
        <v>318.432</v>
      </c>
      <c r="M146" s="68" t="n">
        <f aca="false">F146*$M$14</f>
        <v>331.7</v>
      </c>
      <c r="N146" s="68" t="n">
        <f aca="false">((F146/100)*103.5)*$M$14</f>
        <v>343.3095</v>
      </c>
      <c r="O146" s="68" t="n">
        <f aca="false">((F146/100)*107)*$M$14</f>
        <v>354.919</v>
      </c>
      <c r="Q146" s="69"/>
    </row>
    <row r="147" customFormat="false" ht="30.75" hidden="false" customHeight="true" outlineLevel="0" collapsed="false">
      <c r="B147" s="107"/>
      <c r="C147" s="11"/>
      <c r="D147" s="131" t="s">
        <v>131</v>
      </c>
      <c r="E147" s="81" t="n">
        <f aca="false">F147-F147*0.04</f>
        <v>5.136</v>
      </c>
      <c r="F147" s="82" t="n">
        <v>5.35</v>
      </c>
      <c r="G147" s="83" t="n">
        <f aca="false">F147+F147*0.035</f>
        <v>5.53725</v>
      </c>
      <c r="H147" s="84" t="n">
        <f aca="false">F147+F147*0.07</f>
        <v>5.7245</v>
      </c>
      <c r="J147" s="85"/>
      <c r="K147" s="1"/>
      <c r="L147" s="72" t="n">
        <f aca="false">$M$14*E147</f>
        <v>318.432</v>
      </c>
      <c r="M147" s="68" t="n">
        <f aca="false">F147*$M$14</f>
        <v>331.7</v>
      </c>
      <c r="N147" s="68" t="n">
        <f aca="false">((F147/100)*103.5)*$M$14</f>
        <v>343.3095</v>
      </c>
      <c r="O147" s="68" t="n">
        <f aca="false">((F147/100)*107)*$M$14</f>
        <v>354.919</v>
      </c>
      <c r="Q147" s="69"/>
    </row>
    <row r="148" customFormat="false" ht="30.75" hidden="false" customHeight="true" outlineLevel="0" collapsed="false">
      <c r="B148" s="107"/>
      <c r="C148" s="11"/>
      <c r="D148" s="131" t="s">
        <v>132</v>
      </c>
      <c r="E148" s="81" t="n">
        <f aca="false">F148-F148*0.04</f>
        <v>5.136</v>
      </c>
      <c r="F148" s="82" t="n">
        <v>5.35</v>
      </c>
      <c r="G148" s="83" t="n">
        <f aca="false">F148+F148*0.035</f>
        <v>5.53725</v>
      </c>
      <c r="H148" s="84" t="n">
        <f aca="false">F148+F148*0.07</f>
        <v>5.7245</v>
      </c>
      <c r="J148" s="85"/>
      <c r="K148" s="1"/>
      <c r="L148" s="72" t="n">
        <f aca="false">$M$14*E148</f>
        <v>318.432</v>
      </c>
      <c r="M148" s="68" t="n">
        <f aca="false">F148*$M$14</f>
        <v>331.7</v>
      </c>
      <c r="N148" s="68" t="n">
        <f aca="false">((F148/100)*103.5)*$M$14</f>
        <v>343.3095</v>
      </c>
      <c r="O148" s="68" t="n">
        <f aca="false">((F148/100)*107)*$M$14</f>
        <v>354.919</v>
      </c>
      <c r="Q148" s="69"/>
    </row>
    <row r="149" customFormat="false" ht="30.75" hidden="false" customHeight="true" outlineLevel="0" collapsed="false">
      <c r="B149" s="107"/>
      <c r="C149" s="11"/>
      <c r="D149" s="131" t="s">
        <v>133</v>
      </c>
      <c r="E149" s="81" t="n">
        <f aca="false">F149-F149*0.04</f>
        <v>5.136</v>
      </c>
      <c r="F149" s="82" t="n">
        <v>5.35</v>
      </c>
      <c r="G149" s="83" t="n">
        <f aca="false">F149+F149*0.035</f>
        <v>5.53725</v>
      </c>
      <c r="H149" s="84" t="n">
        <f aca="false">F149+F149*0.07</f>
        <v>5.7245</v>
      </c>
      <c r="J149" s="85"/>
      <c r="K149" s="1"/>
      <c r="L149" s="72" t="n">
        <f aca="false">$M$14*E149</f>
        <v>318.432</v>
      </c>
      <c r="M149" s="68" t="n">
        <f aca="false">F149*$M$14</f>
        <v>331.7</v>
      </c>
      <c r="N149" s="68" t="n">
        <f aca="false">((F149/100)*103.5)*$M$14</f>
        <v>343.3095</v>
      </c>
      <c r="O149" s="68" t="n">
        <f aca="false">((F149/100)*107)*$M$14</f>
        <v>354.919</v>
      </c>
      <c r="Q149" s="69"/>
    </row>
    <row r="150" customFormat="false" ht="30.75" hidden="false" customHeight="true" outlineLevel="0" collapsed="false">
      <c r="B150" s="107"/>
      <c r="C150" s="11"/>
      <c r="D150" s="131" t="s">
        <v>134</v>
      </c>
      <c r="E150" s="81" t="n">
        <f aca="false">F150-F150*0.04</f>
        <v>5.136</v>
      </c>
      <c r="F150" s="82" t="n">
        <v>5.35</v>
      </c>
      <c r="G150" s="83" t="n">
        <f aca="false">F150+F150*0.035</f>
        <v>5.53725</v>
      </c>
      <c r="H150" s="84" t="n">
        <f aca="false">F150+F150*0.07</f>
        <v>5.7245</v>
      </c>
      <c r="J150" s="85"/>
      <c r="K150" s="1"/>
      <c r="L150" s="72" t="n">
        <f aca="false">$M$14*E150</f>
        <v>318.432</v>
      </c>
      <c r="M150" s="68" t="n">
        <f aca="false">F150*$M$14</f>
        <v>331.7</v>
      </c>
      <c r="N150" s="68" t="n">
        <f aca="false">((F150/100)*103.5)*$M$14</f>
        <v>343.3095</v>
      </c>
      <c r="O150" s="68" t="n">
        <f aca="false">((F150/100)*107)*$M$14</f>
        <v>354.919</v>
      </c>
      <c r="Q150" s="69"/>
    </row>
    <row r="151" s="2" customFormat="true" ht="30.75" hidden="false" customHeight="true" outlineLevel="0" collapsed="false">
      <c r="A151" s="1"/>
      <c r="B151" s="109"/>
      <c r="C151" s="11"/>
      <c r="D151" s="131" t="s">
        <v>135</v>
      </c>
      <c r="E151" s="81" t="n">
        <f aca="false">F151-F151*0.04</f>
        <v>5.136</v>
      </c>
      <c r="F151" s="82" t="n">
        <v>5.35</v>
      </c>
      <c r="G151" s="83" t="n">
        <f aca="false">F151+F151*0.035</f>
        <v>5.53725</v>
      </c>
      <c r="H151" s="84" t="n">
        <f aca="false">F151+F151*0.07</f>
        <v>5.7245</v>
      </c>
      <c r="I151" s="6"/>
      <c r="J151" s="85"/>
      <c r="K151" s="1"/>
      <c r="L151" s="72" t="n">
        <f aca="false">$M$14*E151</f>
        <v>318.432</v>
      </c>
      <c r="M151" s="68" t="n">
        <f aca="false">F151*$M$14</f>
        <v>331.7</v>
      </c>
      <c r="N151" s="68" t="n">
        <f aca="false">((F151/100)*103.5)*$M$14</f>
        <v>343.3095</v>
      </c>
      <c r="O151" s="68" t="n">
        <f aca="false">((F151/100)*107)*$M$14</f>
        <v>354.919</v>
      </c>
      <c r="Q151" s="69"/>
    </row>
    <row r="152" s="1" customFormat="true" ht="30" hidden="false" customHeight="true" outlineLevel="0" collapsed="false">
      <c r="B152" s="2"/>
      <c r="C152" s="2"/>
      <c r="D152" s="131"/>
      <c r="E152" s="81"/>
      <c r="F152" s="82"/>
      <c r="G152" s="83"/>
      <c r="H152" s="84"/>
      <c r="I152" s="6"/>
      <c r="J152" s="85"/>
      <c r="L152" s="72"/>
      <c r="M152" s="68"/>
      <c r="N152" s="68"/>
      <c r="O152" s="68"/>
      <c r="Q152" s="69"/>
    </row>
    <row r="153" s="1" customFormat="true" ht="30" hidden="false" customHeight="true" outlineLevel="0" collapsed="false">
      <c r="B153" s="105"/>
      <c r="C153" s="105"/>
      <c r="D153" s="131" t="s">
        <v>136</v>
      </c>
      <c r="E153" s="81" t="n">
        <f aca="false">F153-F153*0.04</f>
        <v>5.136</v>
      </c>
      <c r="F153" s="82" t="n">
        <v>5.35</v>
      </c>
      <c r="G153" s="83" t="n">
        <f aca="false">F153+F153*0.035</f>
        <v>5.53725</v>
      </c>
      <c r="H153" s="84" t="n">
        <f aca="false">F153+F153*0.07</f>
        <v>5.7245</v>
      </c>
      <c r="I153" s="6"/>
      <c r="J153" s="85"/>
      <c r="L153" s="72" t="n">
        <f aca="false">$M$14*E153</f>
        <v>318.432</v>
      </c>
      <c r="M153" s="68" t="n">
        <f aca="false">F153*$M$14</f>
        <v>331.7</v>
      </c>
      <c r="N153" s="68" t="n">
        <f aca="false">((F153/100)*103.5)*$M$14</f>
        <v>343.3095</v>
      </c>
      <c r="O153" s="68" t="n">
        <f aca="false">((F153/100)*107)*$M$14</f>
        <v>354.919</v>
      </c>
      <c r="Q153" s="69"/>
    </row>
    <row r="154" s="1" customFormat="true" ht="30" hidden="false" customHeight="true" outlineLevel="0" collapsed="false">
      <c r="B154" s="107"/>
      <c r="C154" s="105"/>
      <c r="D154" s="131" t="s">
        <v>137</v>
      </c>
      <c r="E154" s="81" t="n">
        <f aca="false">F154-F154*0.04</f>
        <v>5.136</v>
      </c>
      <c r="F154" s="82" t="n">
        <v>5.35</v>
      </c>
      <c r="G154" s="83" t="n">
        <f aca="false">F154+F154*0.035</f>
        <v>5.53725</v>
      </c>
      <c r="H154" s="84" t="n">
        <f aca="false">F154+F154*0.07</f>
        <v>5.7245</v>
      </c>
      <c r="I154" s="6"/>
      <c r="J154" s="85"/>
      <c r="L154" s="72" t="n">
        <f aca="false">$M$14*E154</f>
        <v>318.432</v>
      </c>
      <c r="M154" s="68" t="n">
        <f aca="false">F154*$M$14</f>
        <v>331.7</v>
      </c>
      <c r="N154" s="68" t="n">
        <f aca="false">((F154/100)*103.5)*$M$14</f>
        <v>343.3095</v>
      </c>
      <c r="O154" s="68" t="n">
        <f aca="false">((F154/100)*107)*$M$14</f>
        <v>354.919</v>
      </c>
      <c r="Q154" s="69"/>
    </row>
    <row r="155" s="1" customFormat="true" ht="30" hidden="false" customHeight="true" outlineLevel="0" collapsed="false">
      <c r="B155" s="107"/>
      <c r="C155" s="105"/>
      <c r="D155" s="131" t="s">
        <v>138</v>
      </c>
      <c r="E155" s="81" t="n">
        <f aca="false">F155-F155*0.04</f>
        <v>5.136</v>
      </c>
      <c r="F155" s="82" t="n">
        <v>5.35</v>
      </c>
      <c r="G155" s="83" t="n">
        <f aca="false">F155+F155*0.035</f>
        <v>5.53725</v>
      </c>
      <c r="H155" s="84" t="n">
        <f aca="false">F155+F155*0.07</f>
        <v>5.7245</v>
      </c>
      <c r="I155" s="6"/>
      <c r="J155" s="85"/>
      <c r="L155" s="72" t="n">
        <f aca="false">$M$14*E155</f>
        <v>318.432</v>
      </c>
      <c r="M155" s="68" t="n">
        <f aca="false">F155*$M$14</f>
        <v>331.7</v>
      </c>
      <c r="N155" s="68" t="n">
        <f aca="false">((F155/100)*103.5)*$M$14</f>
        <v>343.3095</v>
      </c>
      <c r="O155" s="68" t="n">
        <f aca="false">((F155/100)*107)*$M$14</f>
        <v>354.919</v>
      </c>
      <c r="Q155" s="69"/>
    </row>
    <row r="156" s="1" customFormat="true" ht="30" hidden="false" customHeight="true" outlineLevel="0" collapsed="false">
      <c r="B156" s="107"/>
      <c r="C156" s="105"/>
      <c r="D156" s="131" t="s">
        <v>139</v>
      </c>
      <c r="E156" s="81" t="n">
        <f aca="false">F156-F156*0.04</f>
        <v>5.136</v>
      </c>
      <c r="F156" s="82" t="n">
        <v>5.35</v>
      </c>
      <c r="G156" s="83" t="n">
        <f aca="false">F156+F156*0.035</f>
        <v>5.53725</v>
      </c>
      <c r="H156" s="84" t="n">
        <f aca="false">F156+F156*0.07</f>
        <v>5.7245</v>
      </c>
      <c r="I156" s="6"/>
      <c r="J156" s="85"/>
      <c r="L156" s="72" t="n">
        <f aca="false">$M$14*E156</f>
        <v>318.432</v>
      </c>
      <c r="M156" s="68" t="n">
        <f aca="false">F156*$M$14</f>
        <v>331.7</v>
      </c>
      <c r="N156" s="68" t="n">
        <f aca="false">((F156/100)*103.5)*$M$14</f>
        <v>343.3095</v>
      </c>
      <c r="O156" s="68" t="n">
        <f aca="false">((F156/100)*107)*$M$14</f>
        <v>354.919</v>
      </c>
      <c r="Q156" s="69"/>
    </row>
    <row r="157" s="1" customFormat="true" ht="30" hidden="false" customHeight="true" outlineLevel="0" collapsed="false">
      <c r="B157" s="107"/>
      <c r="C157" s="105"/>
      <c r="D157" s="131" t="s">
        <v>140</v>
      </c>
      <c r="E157" s="81" t="n">
        <f aca="false">F157-F157*0.04</f>
        <v>5.136</v>
      </c>
      <c r="F157" s="82" t="n">
        <v>5.35</v>
      </c>
      <c r="G157" s="83" t="n">
        <f aca="false">F157+F157*0.035</f>
        <v>5.53725</v>
      </c>
      <c r="H157" s="84" t="n">
        <f aca="false">F157+F157*0.07</f>
        <v>5.7245</v>
      </c>
      <c r="I157" s="6"/>
      <c r="J157" s="85"/>
      <c r="L157" s="72" t="n">
        <f aca="false">$M$14*E157</f>
        <v>318.432</v>
      </c>
      <c r="M157" s="68" t="n">
        <f aca="false">F157*$M$14</f>
        <v>331.7</v>
      </c>
      <c r="N157" s="68" t="n">
        <f aca="false">((F157/100)*103.5)*$M$14</f>
        <v>343.3095</v>
      </c>
      <c r="O157" s="68" t="n">
        <f aca="false">((F157/100)*107)*$M$14</f>
        <v>354.919</v>
      </c>
      <c r="Q157" s="69"/>
    </row>
    <row r="158" s="1" customFormat="true" ht="26.25" hidden="false" customHeight="true" outlineLevel="0" collapsed="false">
      <c r="B158" s="109"/>
      <c r="C158" s="11"/>
      <c r="D158" s="131" t="s">
        <v>141</v>
      </c>
      <c r="E158" s="81" t="n">
        <f aca="false">F158-F158*0.04</f>
        <v>5.136</v>
      </c>
      <c r="F158" s="82" t="n">
        <v>5.35</v>
      </c>
      <c r="G158" s="83" t="n">
        <f aca="false">F158+F158*0.035</f>
        <v>5.53725</v>
      </c>
      <c r="H158" s="84" t="n">
        <f aca="false">F158+F158*0.07</f>
        <v>5.7245</v>
      </c>
      <c r="I158" s="6"/>
      <c r="J158" s="85"/>
      <c r="L158" s="72" t="n">
        <f aca="false">$M$14*E158</f>
        <v>318.432</v>
      </c>
      <c r="M158" s="68" t="n">
        <f aca="false">F158*$M$14</f>
        <v>331.7</v>
      </c>
      <c r="N158" s="68" t="n">
        <f aca="false">((F158/100)*103.5)*$M$14</f>
        <v>343.3095</v>
      </c>
      <c r="O158" s="68" t="n">
        <f aca="false">((F158/100)*107)*$M$14</f>
        <v>354.919</v>
      </c>
      <c r="Q158" s="69"/>
    </row>
    <row r="159" customFormat="false" ht="30" hidden="false" customHeight="true" outlineLevel="0" collapsed="false">
      <c r="C159" s="110"/>
      <c r="D159" s="131"/>
      <c r="E159" s="81"/>
      <c r="F159" s="82"/>
      <c r="G159" s="83"/>
      <c r="H159" s="84"/>
      <c r="J159" s="85"/>
      <c r="L159" s="72"/>
      <c r="M159" s="68"/>
      <c r="N159" s="68"/>
      <c r="O159" s="68"/>
      <c r="Q159" s="69"/>
    </row>
    <row r="160" customFormat="false" ht="30" hidden="false" customHeight="true" outlineLevel="0" collapsed="false">
      <c r="B160" s="105"/>
      <c r="C160" s="11"/>
      <c r="D160" s="131" t="s">
        <v>142</v>
      </c>
      <c r="E160" s="81" t="n">
        <f aca="false">F160-F160*0.04</f>
        <v>6.4224</v>
      </c>
      <c r="F160" s="82" t="n">
        <v>6.69</v>
      </c>
      <c r="G160" s="83" t="n">
        <f aca="false">F160+F160*0.035</f>
        <v>6.92415</v>
      </c>
      <c r="H160" s="84" t="n">
        <f aca="false">F160+F160*0.07</f>
        <v>7.1583</v>
      </c>
      <c r="J160" s="85"/>
      <c r="L160" s="72" t="n">
        <f aca="false">$M$14*E160</f>
        <v>398.1888</v>
      </c>
      <c r="M160" s="68" t="n">
        <f aca="false">F160*$M$14</f>
        <v>414.78</v>
      </c>
      <c r="N160" s="68" t="n">
        <f aca="false">((F160/100)*103.5)*$M$14</f>
        <v>429.2973</v>
      </c>
      <c r="O160" s="68" t="n">
        <f aca="false">((F160/100)*107)*$M$14</f>
        <v>443.8146</v>
      </c>
      <c r="Q160" s="69"/>
    </row>
    <row r="161" customFormat="false" ht="30" hidden="false" customHeight="true" outlineLevel="0" collapsed="false">
      <c r="B161" s="107"/>
      <c r="C161" s="109"/>
      <c r="D161" s="131" t="s">
        <v>143</v>
      </c>
      <c r="E161" s="81" t="n">
        <f aca="false">F161-F161*0.04</f>
        <v>6.4224</v>
      </c>
      <c r="F161" s="82" t="n">
        <v>6.69</v>
      </c>
      <c r="G161" s="83" t="n">
        <f aca="false">F161+F161*0.035</f>
        <v>6.92415</v>
      </c>
      <c r="H161" s="84" t="n">
        <f aca="false">F161+F161*0.07</f>
        <v>7.1583</v>
      </c>
      <c r="J161" s="85"/>
      <c r="L161" s="72" t="n">
        <f aca="false">$M$14*E161</f>
        <v>398.1888</v>
      </c>
      <c r="M161" s="68" t="n">
        <f aca="false">F161*$M$14</f>
        <v>414.78</v>
      </c>
      <c r="N161" s="68" t="n">
        <f aca="false">((F161/100)*103.5)*$M$14</f>
        <v>429.2973</v>
      </c>
      <c r="O161" s="68" t="n">
        <f aca="false">((F161/100)*107)*$M$14</f>
        <v>443.8146</v>
      </c>
      <c r="Q161" s="69"/>
    </row>
    <row r="162" customFormat="false" ht="33" hidden="false" customHeight="true" outlineLevel="0" collapsed="false">
      <c r="B162" s="107"/>
      <c r="C162" s="112"/>
      <c r="D162" s="131" t="s">
        <v>144</v>
      </c>
      <c r="E162" s="81" t="n">
        <f aca="false">F162-F162*0.04</f>
        <v>6.4224</v>
      </c>
      <c r="F162" s="82" t="n">
        <v>6.69</v>
      </c>
      <c r="G162" s="83" t="n">
        <f aca="false">F162+F162*0.035</f>
        <v>6.92415</v>
      </c>
      <c r="H162" s="84" t="n">
        <f aca="false">F162+F162*0.07</f>
        <v>7.1583</v>
      </c>
      <c r="J162" s="85"/>
      <c r="L162" s="72" t="n">
        <f aca="false">$M$14*E162</f>
        <v>398.1888</v>
      </c>
      <c r="M162" s="68" t="n">
        <f aca="false">F162*$M$14</f>
        <v>414.78</v>
      </c>
      <c r="N162" s="68" t="n">
        <f aca="false">((F162/100)*103.5)*$M$14</f>
        <v>429.2973</v>
      </c>
      <c r="O162" s="68" t="n">
        <f aca="false">((F162/100)*107)*$M$14</f>
        <v>443.8146</v>
      </c>
      <c r="Q162" s="69"/>
    </row>
    <row r="163" customFormat="false" ht="33" hidden="false" customHeight="true" outlineLevel="0" collapsed="false">
      <c r="B163" s="107"/>
      <c r="C163" s="113"/>
      <c r="D163" s="131" t="s">
        <v>145</v>
      </c>
      <c r="E163" s="81" t="n">
        <f aca="false">F163-F163*0.04</f>
        <v>6.4224</v>
      </c>
      <c r="F163" s="82" t="n">
        <v>6.69</v>
      </c>
      <c r="G163" s="83" t="n">
        <f aca="false">F163+F163*0.035</f>
        <v>6.92415</v>
      </c>
      <c r="H163" s="84" t="n">
        <f aca="false">F163+F163*0.07</f>
        <v>7.1583</v>
      </c>
      <c r="J163" s="85"/>
      <c r="L163" s="72" t="n">
        <f aca="false">$M$14*E163</f>
        <v>398.1888</v>
      </c>
      <c r="M163" s="68" t="n">
        <f aca="false">F163*$M$14</f>
        <v>414.78</v>
      </c>
      <c r="N163" s="68" t="n">
        <f aca="false">((F163/100)*103.5)*$M$14</f>
        <v>429.2973</v>
      </c>
      <c r="O163" s="68" t="n">
        <f aca="false">((F163/100)*107)*$M$14</f>
        <v>443.8146</v>
      </c>
      <c r="Q163" s="69"/>
    </row>
    <row r="164" customFormat="false" ht="33" hidden="false" customHeight="true" outlineLevel="0" collapsed="false">
      <c r="B164" s="107"/>
      <c r="C164" s="114"/>
      <c r="D164" s="131" t="s">
        <v>146</v>
      </c>
      <c r="E164" s="81" t="n">
        <f aca="false">F164-F164*0.04</f>
        <v>6.4224</v>
      </c>
      <c r="F164" s="82" t="n">
        <v>6.69</v>
      </c>
      <c r="G164" s="83" t="n">
        <f aca="false">F164+F164*0.035</f>
        <v>6.92415</v>
      </c>
      <c r="H164" s="84" t="n">
        <f aca="false">F164+F164*0.07</f>
        <v>7.1583</v>
      </c>
      <c r="J164" s="85"/>
      <c r="L164" s="72" t="n">
        <f aca="false">$M$14*E164</f>
        <v>398.1888</v>
      </c>
      <c r="M164" s="68" t="n">
        <f aca="false">F164*$M$14</f>
        <v>414.78</v>
      </c>
      <c r="N164" s="68" t="n">
        <f aca="false">((F164/100)*103.5)*$M$14</f>
        <v>429.2973</v>
      </c>
      <c r="O164" s="68" t="n">
        <f aca="false">((F164/100)*107)*$M$14</f>
        <v>443.8146</v>
      </c>
      <c r="Q164" s="69"/>
    </row>
    <row r="165" customFormat="false" ht="33" hidden="false" customHeight="true" outlineLevel="0" collapsed="false">
      <c r="B165" s="109"/>
      <c r="C165" s="114"/>
      <c r="D165" s="131" t="s">
        <v>147</v>
      </c>
      <c r="E165" s="81" t="n">
        <f aca="false">F165-F165*0.04</f>
        <v>6.4224</v>
      </c>
      <c r="F165" s="82" t="n">
        <v>6.69</v>
      </c>
      <c r="G165" s="83" t="n">
        <f aca="false">F165+F165*0.035</f>
        <v>6.92415</v>
      </c>
      <c r="H165" s="84" t="n">
        <f aca="false">F165+F165*0.07</f>
        <v>7.1583</v>
      </c>
      <c r="J165" s="85"/>
      <c r="L165" s="72" t="n">
        <f aca="false">$M$14*E165</f>
        <v>398.1888</v>
      </c>
      <c r="M165" s="68" t="n">
        <f aca="false">F165*$M$14</f>
        <v>414.78</v>
      </c>
      <c r="N165" s="68" t="n">
        <f aca="false">((F165/100)*103.5)*$M$14</f>
        <v>429.2973</v>
      </c>
      <c r="O165" s="68" t="n">
        <f aca="false">((F165/100)*107)*$M$14</f>
        <v>443.8146</v>
      </c>
      <c r="Q165" s="69"/>
    </row>
    <row r="166" customFormat="false" ht="30" hidden="false" customHeight="true" outlineLevel="0" collapsed="false">
      <c r="C166" s="110"/>
      <c r="D166" s="157"/>
      <c r="E166" s="81"/>
      <c r="F166" s="82"/>
      <c r="G166" s="83"/>
      <c r="H166" s="84"/>
      <c r="J166" s="85"/>
      <c r="K166" s="1"/>
      <c r="L166" s="72"/>
      <c r="M166" s="68"/>
      <c r="N166" s="68"/>
      <c r="O166" s="68"/>
      <c r="Q166" s="69"/>
    </row>
    <row r="167" customFormat="false" ht="35.25" hidden="false" customHeight="true" outlineLevel="0" collapsed="false">
      <c r="B167" s="115"/>
      <c r="C167" s="112"/>
      <c r="D167" s="131" t="s">
        <v>148</v>
      </c>
      <c r="E167" s="81" t="n">
        <f aca="false">F167-F167*0.04</f>
        <v>6.384</v>
      </c>
      <c r="F167" s="82" t="n">
        <v>6.65</v>
      </c>
      <c r="G167" s="83" t="n">
        <f aca="false">F167+F167*0.035</f>
        <v>6.88275</v>
      </c>
      <c r="H167" s="84" t="n">
        <f aca="false">F167+F167*0.07</f>
        <v>7.1155</v>
      </c>
      <c r="J167" s="85"/>
      <c r="K167" s="1"/>
      <c r="L167" s="72" t="n">
        <f aca="false">$M$14*E167</f>
        <v>395.808</v>
      </c>
      <c r="M167" s="68" t="n">
        <f aca="false">F167*$M$14</f>
        <v>412.3</v>
      </c>
      <c r="N167" s="68" t="n">
        <f aca="false">((F167/100)*103.5)*$M$14</f>
        <v>426.7305</v>
      </c>
      <c r="O167" s="68" t="n">
        <f aca="false">((F167/100)*107)*$M$14</f>
        <v>441.161</v>
      </c>
      <c r="Q167" s="69"/>
    </row>
    <row r="168" customFormat="false" ht="35.25" hidden="false" customHeight="true" outlineLevel="0" collapsed="false">
      <c r="B168" s="158"/>
      <c r="C168" s="110"/>
      <c r="D168" s="131" t="s">
        <v>148</v>
      </c>
      <c r="E168" s="81" t="n">
        <f aca="false">F168-F168*0.04</f>
        <v>6.384</v>
      </c>
      <c r="F168" s="82" t="n">
        <v>6.65</v>
      </c>
      <c r="G168" s="83" t="n">
        <f aca="false">F168+F168*0.035</f>
        <v>6.88275</v>
      </c>
      <c r="H168" s="84" t="n">
        <f aca="false">F168+F168*0.07</f>
        <v>7.1155</v>
      </c>
      <c r="J168" s="85"/>
      <c r="K168" s="1"/>
      <c r="L168" s="72" t="n">
        <f aca="false">$M$14*E168</f>
        <v>395.808</v>
      </c>
      <c r="M168" s="68" t="n">
        <f aca="false">F168*$M$14</f>
        <v>412.3</v>
      </c>
      <c r="N168" s="68" t="n">
        <f aca="false">((F168/100)*103.5)*$M$14</f>
        <v>426.7305</v>
      </c>
      <c r="O168" s="68" t="n">
        <f aca="false">((F168/100)*107)*$M$14</f>
        <v>441.161</v>
      </c>
      <c r="Q168" s="69"/>
    </row>
    <row r="169" customFormat="false" ht="35.25" hidden="false" customHeight="true" outlineLevel="0" collapsed="false">
      <c r="B169" s="116"/>
      <c r="C169" s="114"/>
      <c r="D169" s="157" t="s">
        <v>149</v>
      </c>
      <c r="E169" s="81" t="n">
        <f aca="false">F169-F169*0.04</f>
        <v>6.384</v>
      </c>
      <c r="F169" s="82" t="n">
        <v>6.65</v>
      </c>
      <c r="G169" s="83" t="n">
        <f aca="false">F169+F169*0.035</f>
        <v>6.88275</v>
      </c>
      <c r="H169" s="84" t="n">
        <f aca="false">F169+F169*0.07</f>
        <v>7.1155</v>
      </c>
      <c r="J169" s="85"/>
      <c r="K169" s="1"/>
      <c r="L169" s="72" t="n">
        <f aca="false">$M$14*E169</f>
        <v>395.808</v>
      </c>
      <c r="M169" s="68" t="n">
        <f aca="false">F169*$M$14</f>
        <v>412.3</v>
      </c>
      <c r="N169" s="68" t="n">
        <f aca="false">((F169/100)*103.5)*$M$14</f>
        <v>426.7305</v>
      </c>
      <c r="O169" s="68" t="n">
        <f aca="false">((F169/100)*107)*$M$14</f>
        <v>441.161</v>
      </c>
      <c r="Q169" s="69"/>
    </row>
    <row r="170" s="1" customFormat="true" ht="30" hidden="false" customHeight="true" outlineLevel="0" collapsed="false">
      <c r="B170" s="2"/>
      <c r="C170" s="2"/>
      <c r="D170" s="131"/>
      <c r="E170" s="81" t="n">
        <f aca="false">F170-F170*0.04</f>
        <v>0</v>
      </c>
      <c r="F170" s="82"/>
      <c r="G170" s="83"/>
      <c r="H170" s="84"/>
      <c r="I170" s="6"/>
      <c r="J170" s="85"/>
      <c r="L170" s="72"/>
      <c r="M170" s="68"/>
      <c r="N170" s="68"/>
      <c r="O170" s="68"/>
      <c r="Q170" s="69"/>
    </row>
    <row r="171" s="1" customFormat="true" ht="30" hidden="false" customHeight="true" outlineLevel="0" collapsed="false">
      <c r="B171" s="105"/>
      <c r="C171" s="105"/>
      <c r="D171" s="131" t="s">
        <v>150</v>
      </c>
      <c r="E171" s="81" t="n">
        <f aca="false">F171-F171*0.04</f>
        <v>6.4224</v>
      </c>
      <c r="F171" s="82" t="n">
        <v>6.69</v>
      </c>
      <c r="G171" s="83" t="n">
        <f aca="false">F171+F171*0.035</f>
        <v>6.92415</v>
      </c>
      <c r="H171" s="84" t="n">
        <f aca="false">F171+F171*0.07</f>
        <v>7.1583</v>
      </c>
      <c r="I171" s="6"/>
      <c r="J171" s="85"/>
      <c r="L171" s="72" t="n">
        <f aca="false">$M$14*E171</f>
        <v>398.1888</v>
      </c>
      <c r="M171" s="68" t="n">
        <f aca="false">F171*$M$14</f>
        <v>414.78</v>
      </c>
      <c r="N171" s="68" t="n">
        <f aca="false">((F171/100)*103.5)*$M$14</f>
        <v>429.2973</v>
      </c>
      <c r="O171" s="68" t="n">
        <f aca="false">((F171/100)*107)*$M$14</f>
        <v>443.8146</v>
      </c>
      <c r="Q171" s="69"/>
    </row>
    <row r="172" s="1" customFormat="true" ht="30" hidden="false" customHeight="true" outlineLevel="0" collapsed="false">
      <c r="B172" s="107"/>
      <c r="C172" s="105"/>
      <c r="D172" s="131" t="s">
        <v>151</v>
      </c>
      <c r="E172" s="81" t="n">
        <f aca="false">F172-F172*0.04</f>
        <v>6.4224</v>
      </c>
      <c r="F172" s="82" t="n">
        <v>6.69</v>
      </c>
      <c r="G172" s="83" t="n">
        <f aca="false">F172+F172*0.035</f>
        <v>6.92415</v>
      </c>
      <c r="H172" s="84" t="n">
        <f aca="false">F172+F172*0.07</f>
        <v>7.1583</v>
      </c>
      <c r="I172" s="6"/>
      <c r="J172" s="85"/>
      <c r="L172" s="72" t="n">
        <f aca="false">$M$14*E172</f>
        <v>398.1888</v>
      </c>
      <c r="M172" s="68" t="n">
        <f aca="false">F172*$M$14</f>
        <v>414.78</v>
      </c>
      <c r="N172" s="68" t="n">
        <f aca="false">((F172/100)*103.5)*$M$14</f>
        <v>429.2973</v>
      </c>
      <c r="O172" s="68" t="n">
        <f aca="false">((F172/100)*107)*$M$14</f>
        <v>443.8146</v>
      </c>
      <c r="Q172" s="69"/>
    </row>
    <row r="173" s="1" customFormat="true" ht="30" hidden="false" customHeight="true" outlineLevel="0" collapsed="false">
      <c r="B173" s="107"/>
      <c r="C173" s="105"/>
      <c r="D173" s="131" t="s">
        <v>152</v>
      </c>
      <c r="E173" s="81" t="n">
        <f aca="false">F173-F173*0.04</f>
        <v>6.4224</v>
      </c>
      <c r="F173" s="82" t="n">
        <v>6.69</v>
      </c>
      <c r="G173" s="83" t="n">
        <f aca="false">F173+F173*0.035</f>
        <v>6.92415</v>
      </c>
      <c r="H173" s="84" t="n">
        <f aca="false">F173+F173*0.07</f>
        <v>7.1583</v>
      </c>
      <c r="I173" s="6"/>
      <c r="J173" s="85"/>
      <c r="L173" s="72" t="n">
        <f aca="false">$M$14*E173</f>
        <v>398.1888</v>
      </c>
      <c r="M173" s="68" t="n">
        <f aca="false">F173*$M$14</f>
        <v>414.78</v>
      </c>
      <c r="N173" s="68" t="n">
        <f aca="false">((F173/100)*103.5)*$M$14</f>
        <v>429.2973</v>
      </c>
      <c r="O173" s="68" t="n">
        <f aca="false">((F173/100)*107)*$M$14</f>
        <v>443.8146</v>
      </c>
      <c r="Q173" s="69"/>
    </row>
    <row r="174" s="1" customFormat="true" ht="30" hidden="false" customHeight="true" outlineLevel="0" collapsed="false">
      <c r="B174" s="107"/>
      <c r="C174" s="105"/>
      <c r="D174" s="131" t="s">
        <v>153</v>
      </c>
      <c r="E174" s="81" t="n">
        <f aca="false">F174-F174*0.04</f>
        <v>6.4224</v>
      </c>
      <c r="F174" s="82" t="n">
        <v>6.69</v>
      </c>
      <c r="G174" s="83" t="n">
        <f aca="false">F174+F174*0.035</f>
        <v>6.92415</v>
      </c>
      <c r="H174" s="84" t="n">
        <f aca="false">F174+F174*0.07</f>
        <v>7.1583</v>
      </c>
      <c r="I174" s="6"/>
      <c r="J174" s="85"/>
      <c r="L174" s="72" t="n">
        <f aca="false">$M$14*E174</f>
        <v>398.1888</v>
      </c>
      <c r="M174" s="68" t="n">
        <f aca="false">F174*$M$14</f>
        <v>414.78</v>
      </c>
      <c r="N174" s="68" t="n">
        <f aca="false">((F174/100)*103.5)*$M$14</f>
        <v>429.2973</v>
      </c>
      <c r="O174" s="68" t="n">
        <f aca="false">((F174/100)*107)*$M$14</f>
        <v>443.8146</v>
      </c>
      <c r="Q174" s="69"/>
    </row>
    <row r="175" s="1" customFormat="true" ht="30" hidden="false" customHeight="true" outlineLevel="0" collapsed="false">
      <c r="B175" s="107"/>
      <c r="C175" s="105"/>
      <c r="D175" s="131" t="s">
        <v>154</v>
      </c>
      <c r="E175" s="81" t="n">
        <f aca="false">F175-F175*0.04</f>
        <v>6.4224</v>
      </c>
      <c r="F175" s="82" t="n">
        <v>6.69</v>
      </c>
      <c r="G175" s="83" t="n">
        <f aca="false">F175+F175*0.035</f>
        <v>6.92415</v>
      </c>
      <c r="H175" s="84" t="n">
        <f aca="false">F175+F175*0.07</f>
        <v>7.1583</v>
      </c>
      <c r="I175" s="6"/>
      <c r="J175" s="85"/>
      <c r="L175" s="72" t="n">
        <f aca="false">$M$14*E175</f>
        <v>398.1888</v>
      </c>
      <c r="M175" s="68" t="n">
        <f aca="false">F175*$M$14</f>
        <v>414.78</v>
      </c>
      <c r="N175" s="68" t="n">
        <f aca="false">((F175/100)*103.5)*$M$14</f>
        <v>429.2973</v>
      </c>
      <c r="O175" s="68" t="n">
        <f aca="false">((F175/100)*107)*$M$14</f>
        <v>443.8146</v>
      </c>
      <c r="Q175" s="69"/>
    </row>
    <row r="176" s="1" customFormat="true" ht="30" hidden="false" customHeight="true" outlineLevel="0" collapsed="false">
      <c r="B176" s="109"/>
      <c r="C176" s="105"/>
      <c r="D176" s="131" t="s">
        <v>155</v>
      </c>
      <c r="E176" s="81" t="n">
        <f aca="false">F176-F176*0.04</f>
        <v>6.4224</v>
      </c>
      <c r="F176" s="82" t="n">
        <v>6.69</v>
      </c>
      <c r="G176" s="83" t="n">
        <f aca="false">F176+F176*0.035</f>
        <v>6.92415</v>
      </c>
      <c r="H176" s="84" t="n">
        <f aca="false">F176+F176*0.07</f>
        <v>7.1583</v>
      </c>
      <c r="I176" s="6"/>
      <c r="J176" s="85"/>
      <c r="L176" s="72" t="n">
        <f aca="false">$M$14*E176</f>
        <v>398.1888</v>
      </c>
      <c r="M176" s="68" t="n">
        <f aca="false">F176*$M$14</f>
        <v>414.78</v>
      </c>
      <c r="N176" s="68" t="n">
        <f aca="false">((F176/100)*103.5)*$M$14</f>
        <v>429.2973</v>
      </c>
      <c r="O176" s="68" t="n">
        <f aca="false">((F176/100)*107)*$M$14</f>
        <v>443.8146</v>
      </c>
      <c r="Q176" s="69"/>
    </row>
    <row r="177" s="1" customFormat="true" ht="30" hidden="false" customHeight="true" outlineLevel="0" collapsed="false">
      <c r="B177" s="2"/>
      <c r="C177" s="2"/>
      <c r="D177" s="157"/>
      <c r="E177" s="81"/>
      <c r="F177" s="82"/>
      <c r="G177" s="83"/>
      <c r="H177" s="84"/>
      <c r="I177" s="6"/>
      <c r="J177" s="85"/>
      <c r="L177" s="72"/>
      <c r="M177" s="68"/>
      <c r="N177" s="68"/>
      <c r="O177" s="68"/>
      <c r="Q177" s="69"/>
    </row>
    <row r="178" customFormat="false" ht="50.25" hidden="false" customHeight="true" outlineLevel="0" collapsed="false">
      <c r="B178" s="105"/>
      <c r="C178" s="11"/>
      <c r="D178" s="131" t="s">
        <v>156</v>
      </c>
      <c r="E178" s="81" t="n">
        <f aca="false">F178-F178*0.04</f>
        <v>6.384</v>
      </c>
      <c r="F178" s="82" t="n">
        <v>6.65</v>
      </c>
      <c r="G178" s="83" t="n">
        <f aca="false">F178+F178*0.035</f>
        <v>6.88275</v>
      </c>
      <c r="H178" s="84" t="n">
        <f aca="false">F178+F178*0.07</f>
        <v>7.1155</v>
      </c>
      <c r="J178" s="85"/>
      <c r="K178" s="1"/>
      <c r="L178" s="72" t="n">
        <f aca="false">$M$14*E178</f>
        <v>395.808</v>
      </c>
      <c r="M178" s="68" t="n">
        <f aca="false">F178*$M$14</f>
        <v>412.3</v>
      </c>
      <c r="N178" s="68" t="n">
        <f aca="false">((F178/100)*103.5)*$M$14</f>
        <v>426.7305</v>
      </c>
      <c r="O178" s="68" t="n">
        <f aca="false">((F178/100)*107)*$M$14</f>
        <v>441.161</v>
      </c>
      <c r="Q178" s="69"/>
    </row>
    <row r="179" customFormat="false" ht="50.25" hidden="false" customHeight="true" outlineLevel="0" collapsed="false">
      <c r="B179" s="109"/>
      <c r="C179" s="11"/>
      <c r="D179" s="131" t="s">
        <v>157</v>
      </c>
      <c r="E179" s="81" t="n">
        <f aca="false">F179-F179*0.04</f>
        <v>6.384</v>
      </c>
      <c r="F179" s="82" t="n">
        <v>6.65</v>
      </c>
      <c r="G179" s="83" t="n">
        <f aca="false">F179+F179*0.035</f>
        <v>6.88275</v>
      </c>
      <c r="H179" s="84" t="n">
        <f aca="false">F179+F179*0.07</f>
        <v>7.1155</v>
      </c>
      <c r="J179" s="85"/>
      <c r="K179" s="1"/>
      <c r="L179" s="72" t="n">
        <f aca="false">$M$14*E179</f>
        <v>395.808</v>
      </c>
      <c r="M179" s="68" t="n">
        <f aca="false">F179*$M$14</f>
        <v>412.3</v>
      </c>
      <c r="N179" s="68" t="n">
        <f aca="false">((F179/100)*103.5)*$M$14</f>
        <v>426.7305</v>
      </c>
      <c r="O179" s="68" t="n">
        <f aca="false">((F179/100)*107)*$M$14</f>
        <v>441.161</v>
      </c>
      <c r="Q179" s="69"/>
    </row>
    <row r="180" customFormat="false" ht="30" hidden="false" customHeight="true" outlineLevel="0" collapsed="false">
      <c r="C180" s="2"/>
      <c r="D180" s="131"/>
      <c r="E180" s="81"/>
      <c r="F180" s="82"/>
      <c r="G180" s="83"/>
      <c r="H180" s="84"/>
      <c r="J180" s="85"/>
      <c r="K180" s="1"/>
      <c r="L180" s="72"/>
      <c r="M180" s="68"/>
      <c r="N180" s="68"/>
      <c r="O180" s="68"/>
      <c r="Q180" s="69"/>
    </row>
    <row r="181" customFormat="false" ht="30.75" hidden="false" customHeight="true" outlineLevel="0" collapsed="false">
      <c r="C181" s="110"/>
      <c r="D181" s="80"/>
      <c r="E181" s="81"/>
      <c r="F181" s="82"/>
      <c r="G181" s="83"/>
      <c r="H181" s="84"/>
      <c r="J181" s="85"/>
      <c r="L181" s="72"/>
      <c r="M181" s="68"/>
      <c r="N181" s="68"/>
      <c r="O181" s="68"/>
      <c r="Q181" s="69"/>
    </row>
    <row r="182" customFormat="false" ht="38.25" hidden="false" customHeight="true" outlineLevel="0" collapsed="false">
      <c r="B182" s="105"/>
      <c r="C182" s="112"/>
      <c r="D182" s="80" t="s">
        <v>158</v>
      </c>
      <c r="E182" s="81" t="n">
        <f aca="false">F182-F182*0.04</f>
        <v>6.3936</v>
      </c>
      <c r="F182" s="82" t="n">
        <v>6.66</v>
      </c>
      <c r="G182" s="83" t="n">
        <f aca="false">F182+F182*0.035</f>
        <v>6.8931</v>
      </c>
      <c r="H182" s="84" t="n">
        <f aca="false">F182+F182*0.07</f>
        <v>7.1262</v>
      </c>
      <c r="J182" s="85"/>
      <c r="L182" s="72" t="n">
        <f aca="false">$M$14*E182</f>
        <v>396.4032</v>
      </c>
      <c r="M182" s="68" t="n">
        <f aca="false">F182*$M$14</f>
        <v>412.92</v>
      </c>
      <c r="N182" s="68" t="n">
        <f aca="false">((F182/100)*103.5)*$M$14</f>
        <v>427.3722</v>
      </c>
      <c r="O182" s="68" t="n">
        <f aca="false">((F182/100)*107)*$M$14</f>
        <v>441.8244</v>
      </c>
      <c r="Q182" s="69"/>
    </row>
    <row r="183" customFormat="false" ht="38.25" hidden="false" customHeight="true" outlineLevel="0" collapsed="false">
      <c r="B183" s="107"/>
      <c r="C183" s="112"/>
      <c r="D183" s="80" t="s">
        <v>159</v>
      </c>
      <c r="E183" s="81" t="n">
        <f aca="false">F183-F183*0.04</f>
        <v>6.3936</v>
      </c>
      <c r="F183" s="82" t="n">
        <v>6.66</v>
      </c>
      <c r="G183" s="83" t="n">
        <f aca="false">F183+F183*0.035</f>
        <v>6.8931</v>
      </c>
      <c r="H183" s="84" t="n">
        <f aca="false">F183+F183*0.07</f>
        <v>7.1262</v>
      </c>
      <c r="J183" s="85"/>
      <c r="L183" s="72" t="n">
        <f aca="false">$M$14*E183</f>
        <v>396.4032</v>
      </c>
      <c r="M183" s="68" t="n">
        <f aca="false">F183*$M$14</f>
        <v>412.92</v>
      </c>
      <c r="N183" s="68" t="n">
        <f aca="false">((F183/100)*103.5)*$M$14</f>
        <v>427.3722</v>
      </c>
      <c r="O183" s="68" t="n">
        <f aca="false">((F183/100)*107)*$M$14</f>
        <v>441.8244</v>
      </c>
      <c r="Q183" s="69"/>
    </row>
    <row r="184" customFormat="false" ht="38.25" hidden="false" customHeight="true" outlineLevel="0" collapsed="false">
      <c r="B184" s="107"/>
      <c r="C184" s="112"/>
      <c r="D184" s="80" t="s">
        <v>160</v>
      </c>
      <c r="E184" s="81" t="n">
        <f aca="false">F184-F184*0.04</f>
        <v>6.3936</v>
      </c>
      <c r="F184" s="82" t="n">
        <v>6.66</v>
      </c>
      <c r="G184" s="83" t="n">
        <f aca="false">F184+F184*0.035</f>
        <v>6.8931</v>
      </c>
      <c r="H184" s="84" t="n">
        <f aca="false">F184+F184*0.07</f>
        <v>7.1262</v>
      </c>
      <c r="J184" s="85"/>
      <c r="L184" s="72" t="n">
        <f aca="false">$M$14*E184</f>
        <v>396.4032</v>
      </c>
      <c r="M184" s="68" t="n">
        <f aca="false">F184*$M$14</f>
        <v>412.92</v>
      </c>
      <c r="N184" s="68" t="n">
        <f aca="false">((F184/100)*103.5)*$M$14</f>
        <v>427.3722</v>
      </c>
      <c r="O184" s="68" t="n">
        <f aca="false">((F184/100)*107)*$M$14</f>
        <v>441.8244</v>
      </c>
      <c r="Q184" s="69"/>
    </row>
    <row r="185" customFormat="false" ht="38.25" hidden="false" customHeight="true" outlineLevel="0" collapsed="false">
      <c r="B185" s="107"/>
      <c r="C185" s="113"/>
      <c r="D185" s="80" t="s">
        <v>161</v>
      </c>
      <c r="E185" s="81" t="n">
        <f aca="false">F185-F185*0.04</f>
        <v>6.3936</v>
      </c>
      <c r="F185" s="82" t="n">
        <v>6.66</v>
      </c>
      <c r="G185" s="83" t="n">
        <f aca="false">F185+F185*0.035</f>
        <v>6.8931</v>
      </c>
      <c r="H185" s="84" t="n">
        <f aca="false">F185+F185*0.07</f>
        <v>7.1262</v>
      </c>
      <c r="J185" s="85"/>
      <c r="L185" s="72" t="n">
        <f aca="false">$M$14*E185</f>
        <v>396.4032</v>
      </c>
      <c r="M185" s="68" t="n">
        <f aca="false">F185*$M$14</f>
        <v>412.92</v>
      </c>
      <c r="N185" s="68" t="n">
        <f aca="false">((F185/100)*103.5)*$M$14</f>
        <v>427.3722</v>
      </c>
      <c r="O185" s="68" t="n">
        <f aca="false">((F185/100)*107)*$M$14</f>
        <v>441.8244</v>
      </c>
      <c r="Q185" s="69"/>
    </row>
    <row r="186" customFormat="false" ht="38.25" hidden="false" customHeight="true" outlineLevel="0" collapsed="false">
      <c r="B186" s="109"/>
      <c r="C186" s="113"/>
      <c r="D186" s="80" t="s">
        <v>162</v>
      </c>
      <c r="E186" s="81" t="n">
        <f aca="false">F186-F186*0.04</f>
        <v>6.3936</v>
      </c>
      <c r="F186" s="82" t="n">
        <v>6.66</v>
      </c>
      <c r="G186" s="83" t="n">
        <f aca="false">F186+F186*0.035</f>
        <v>6.8931</v>
      </c>
      <c r="H186" s="84" t="n">
        <f aca="false">F186+F186*0.07</f>
        <v>7.1262</v>
      </c>
      <c r="J186" s="85"/>
      <c r="L186" s="72" t="n">
        <f aca="false">$M$14*E186</f>
        <v>396.4032</v>
      </c>
      <c r="M186" s="68" t="n">
        <f aca="false">F186*$M$14</f>
        <v>412.92</v>
      </c>
      <c r="N186" s="68" t="n">
        <f aca="false">((F186/100)*103.5)*$M$14</f>
        <v>427.3722</v>
      </c>
      <c r="O186" s="68" t="n">
        <f aca="false">((F186/100)*107)*$M$14</f>
        <v>441.8244</v>
      </c>
      <c r="Q186" s="69"/>
    </row>
    <row r="187" customFormat="false" ht="30" hidden="false" customHeight="true" outlineLevel="0" collapsed="false">
      <c r="C187" s="2"/>
      <c r="D187" s="80"/>
      <c r="E187" s="81"/>
      <c r="F187" s="82"/>
      <c r="G187" s="83"/>
      <c r="H187" s="84"/>
      <c r="J187" s="85"/>
      <c r="L187" s="72"/>
      <c r="M187" s="68"/>
      <c r="N187" s="68"/>
      <c r="O187" s="68"/>
      <c r="Q187" s="69"/>
    </row>
    <row r="188" customFormat="false" ht="40.5" hidden="false" customHeight="true" outlineLevel="0" collapsed="false">
      <c r="B188" s="105"/>
      <c r="C188" s="105"/>
      <c r="D188" s="80" t="s">
        <v>163</v>
      </c>
      <c r="E188" s="81" t="n">
        <f aca="false">F188-F188*0.04</f>
        <v>7.2768</v>
      </c>
      <c r="F188" s="82" t="n">
        <v>7.58</v>
      </c>
      <c r="G188" s="83" t="n">
        <f aca="false">F188+F188*0.035</f>
        <v>7.8453</v>
      </c>
      <c r="H188" s="84" t="n">
        <f aca="false">F188+F188*0.07</f>
        <v>8.1106</v>
      </c>
      <c r="J188" s="85"/>
      <c r="L188" s="72" t="n">
        <f aca="false">$M$14*E188</f>
        <v>451.1616</v>
      </c>
      <c r="M188" s="68" t="n">
        <f aca="false">F188*$M$14</f>
        <v>469.96</v>
      </c>
      <c r="N188" s="68" t="n">
        <f aca="false">((F188/100)*103.5)*$M$14</f>
        <v>486.4086</v>
      </c>
      <c r="O188" s="68" t="n">
        <f aca="false">((F188/100)*107)*$M$14</f>
        <v>502.8572</v>
      </c>
      <c r="Q188" s="69"/>
    </row>
    <row r="189" customFormat="false" ht="40.5" hidden="false" customHeight="true" outlineLevel="0" collapsed="false">
      <c r="B189" s="107"/>
      <c r="C189" s="11"/>
      <c r="D189" s="80" t="s">
        <v>164</v>
      </c>
      <c r="E189" s="81" t="n">
        <f aca="false">F189-F189*0.04</f>
        <v>7.2768</v>
      </c>
      <c r="F189" s="82" t="n">
        <v>7.58</v>
      </c>
      <c r="G189" s="83" t="n">
        <f aca="false">F189+F189*0.035</f>
        <v>7.8453</v>
      </c>
      <c r="H189" s="84" t="n">
        <f aca="false">F189+F189*0.07</f>
        <v>8.1106</v>
      </c>
      <c r="J189" s="85"/>
      <c r="L189" s="72" t="n">
        <f aca="false">$M$14*E189</f>
        <v>451.1616</v>
      </c>
      <c r="M189" s="68" t="n">
        <f aca="false">F189*$M$14</f>
        <v>469.96</v>
      </c>
      <c r="N189" s="68" t="n">
        <f aca="false">((F189/100)*103.5)*$M$14</f>
        <v>486.4086</v>
      </c>
      <c r="O189" s="68" t="n">
        <f aca="false">((F189/100)*107)*$M$14</f>
        <v>502.8572</v>
      </c>
      <c r="Q189" s="69"/>
    </row>
    <row r="190" customFormat="false" ht="40.5" hidden="false" customHeight="true" outlineLevel="0" collapsed="false">
      <c r="B190" s="107"/>
      <c r="C190" s="109"/>
      <c r="D190" s="80" t="s">
        <v>165</v>
      </c>
      <c r="E190" s="81" t="n">
        <f aca="false">F190-F190*0.04</f>
        <v>7.2768</v>
      </c>
      <c r="F190" s="82" t="n">
        <v>7.58</v>
      </c>
      <c r="G190" s="83" t="n">
        <f aca="false">F190+F190*0.035</f>
        <v>7.8453</v>
      </c>
      <c r="H190" s="84" t="n">
        <f aca="false">F190+F190*0.07</f>
        <v>8.1106</v>
      </c>
      <c r="J190" s="85"/>
      <c r="L190" s="72" t="n">
        <f aca="false">$M$14*E190</f>
        <v>451.1616</v>
      </c>
      <c r="M190" s="68" t="n">
        <f aca="false">F190*$M$14</f>
        <v>469.96</v>
      </c>
      <c r="N190" s="68" t="n">
        <f aca="false">((F190/100)*103.5)*$M$14</f>
        <v>486.4086</v>
      </c>
      <c r="O190" s="68" t="n">
        <f aca="false">((F190/100)*107)*$M$14</f>
        <v>502.8572</v>
      </c>
      <c r="Q190" s="69"/>
    </row>
    <row r="191" customFormat="false" ht="40.5" hidden="false" customHeight="true" outlineLevel="0" collapsed="false">
      <c r="B191" s="109"/>
      <c r="C191" s="109"/>
      <c r="D191" s="80" t="s">
        <v>166</v>
      </c>
      <c r="E191" s="81" t="n">
        <f aca="false">F191-F191*0.04</f>
        <v>7.2768</v>
      </c>
      <c r="F191" s="82" t="n">
        <v>7.58</v>
      </c>
      <c r="G191" s="83" t="n">
        <f aca="false">F191+F191*0.035</f>
        <v>7.8453</v>
      </c>
      <c r="H191" s="84" t="n">
        <f aca="false">F191+F191*0.07</f>
        <v>8.1106</v>
      </c>
      <c r="J191" s="85"/>
      <c r="L191" s="72" t="n">
        <f aca="false">$M$14*E191</f>
        <v>451.1616</v>
      </c>
      <c r="M191" s="68" t="n">
        <f aca="false">F191*$M$14</f>
        <v>469.96</v>
      </c>
      <c r="N191" s="68" t="n">
        <f aca="false">((F191/100)*103.5)*$M$14</f>
        <v>486.4086</v>
      </c>
      <c r="O191" s="68" t="n">
        <f aca="false">((F191/100)*107)*$M$14</f>
        <v>502.8572</v>
      </c>
      <c r="Q191" s="69"/>
    </row>
    <row r="192" customFormat="false" ht="40.5" hidden="false" customHeight="true" outlineLevel="0" collapsed="false">
      <c r="C192" s="110"/>
      <c r="D192" s="131"/>
      <c r="E192" s="81"/>
      <c r="F192" s="82"/>
      <c r="G192" s="83"/>
      <c r="H192" s="84"/>
      <c r="J192" s="85"/>
      <c r="L192" s="72"/>
      <c r="M192" s="68"/>
      <c r="N192" s="68"/>
      <c r="O192" s="68"/>
      <c r="Q192" s="69"/>
    </row>
    <row r="193" customFormat="false" ht="40.5" hidden="false" customHeight="true" outlineLevel="0" collapsed="false">
      <c r="B193" s="105"/>
      <c r="C193" s="11"/>
      <c r="D193" s="131" t="s">
        <v>167</v>
      </c>
      <c r="E193" s="81" t="n">
        <f aca="false">F193-F193*0.04</f>
        <v>15.168</v>
      </c>
      <c r="F193" s="82" t="n">
        <v>15.8</v>
      </c>
      <c r="G193" s="83" t="n">
        <f aca="false">F193+F193*0.035</f>
        <v>16.353</v>
      </c>
      <c r="H193" s="84" t="n">
        <f aca="false">F193+F193*0.07</f>
        <v>16.906</v>
      </c>
      <c r="J193" s="85"/>
      <c r="L193" s="72" t="n">
        <f aca="false">$M$14*E193</f>
        <v>940.416</v>
      </c>
      <c r="M193" s="68" t="n">
        <f aca="false">F193*$M$14</f>
        <v>979.6</v>
      </c>
      <c r="N193" s="68" t="n">
        <f aca="false">((F193/100)*103.5)*$M$14</f>
        <v>1013.886</v>
      </c>
      <c r="O193" s="68" t="n">
        <f aca="false">((F193/100)*107)*$M$14</f>
        <v>1048.172</v>
      </c>
      <c r="Q193" s="69"/>
    </row>
    <row r="194" customFormat="false" ht="40.5" hidden="false" customHeight="true" outlineLevel="0" collapsed="false">
      <c r="B194" s="107"/>
      <c r="C194" s="11"/>
      <c r="D194" s="131" t="s">
        <v>168</v>
      </c>
      <c r="E194" s="81" t="n">
        <f aca="false">F194-F194*0.04</f>
        <v>15.168</v>
      </c>
      <c r="F194" s="82" t="n">
        <v>15.8</v>
      </c>
      <c r="G194" s="83" t="n">
        <f aca="false">F194+F194*0.035</f>
        <v>16.353</v>
      </c>
      <c r="H194" s="84" t="n">
        <f aca="false">F194+F194*0.07</f>
        <v>16.906</v>
      </c>
      <c r="J194" s="85"/>
      <c r="L194" s="72" t="n">
        <f aca="false">$M$14*E194</f>
        <v>940.416</v>
      </c>
      <c r="M194" s="68" t="n">
        <f aca="false">F194*$M$14</f>
        <v>979.6</v>
      </c>
      <c r="N194" s="68" t="n">
        <f aca="false">((F194/100)*103.5)*$M$14</f>
        <v>1013.886</v>
      </c>
      <c r="O194" s="68" t="n">
        <f aca="false">((F194/100)*107)*$M$14</f>
        <v>1048.172</v>
      </c>
      <c r="Q194" s="69"/>
    </row>
    <row r="195" customFormat="false" ht="40.5" hidden="false" customHeight="true" outlineLevel="0" collapsed="false">
      <c r="B195" s="107"/>
      <c r="C195" s="11"/>
      <c r="D195" s="131" t="s">
        <v>169</v>
      </c>
      <c r="E195" s="81" t="n">
        <f aca="false">F195-F195*0.04</f>
        <v>15.168</v>
      </c>
      <c r="F195" s="82" t="n">
        <v>15.8</v>
      </c>
      <c r="G195" s="83" t="n">
        <f aca="false">F195+F195*0.035</f>
        <v>16.353</v>
      </c>
      <c r="H195" s="84" t="n">
        <f aca="false">F195+F195*0.07</f>
        <v>16.906</v>
      </c>
      <c r="J195" s="85"/>
      <c r="L195" s="72" t="n">
        <f aca="false">$M$14*E195</f>
        <v>940.416</v>
      </c>
      <c r="M195" s="68" t="n">
        <f aca="false">F195*$M$14</f>
        <v>979.6</v>
      </c>
      <c r="N195" s="68" t="n">
        <f aca="false">((F195/100)*103.5)*$M$14</f>
        <v>1013.886</v>
      </c>
      <c r="O195" s="68" t="n">
        <f aca="false">((F195/100)*107)*$M$14</f>
        <v>1048.172</v>
      </c>
      <c r="Q195" s="69"/>
    </row>
    <row r="196" customFormat="false" ht="40.5" hidden="false" customHeight="true" outlineLevel="0" collapsed="false">
      <c r="B196" s="107"/>
      <c r="C196" s="11"/>
      <c r="D196" s="131" t="s">
        <v>170</v>
      </c>
      <c r="E196" s="81" t="n">
        <f aca="false">F196-F196*0.04</f>
        <v>15.168</v>
      </c>
      <c r="F196" s="82" t="n">
        <v>15.8</v>
      </c>
      <c r="G196" s="83" t="n">
        <f aca="false">F196+F196*0.035</f>
        <v>16.353</v>
      </c>
      <c r="H196" s="84" t="n">
        <f aca="false">F196+F196*0.07</f>
        <v>16.906</v>
      </c>
      <c r="J196" s="85"/>
      <c r="L196" s="72" t="n">
        <f aca="false">$M$14*E196</f>
        <v>940.416</v>
      </c>
      <c r="M196" s="68" t="n">
        <f aca="false">F196*$M$14</f>
        <v>979.6</v>
      </c>
      <c r="N196" s="68" t="n">
        <f aca="false">((F196/100)*103.5)*$M$14</f>
        <v>1013.886</v>
      </c>
      <c r="O196" s="68" t="n">
        <f aca="false">((F196/100)*107)*$M$14</f>
        <v>1048.172</v>
      </c>
      <c r="Q196" s="69"/>
    </row>
    <row r="197" customFormat="false" ht="40.5" hidden="false" customHeight="true" outlineLevel="0" collapsed="false">
      <c r="B197" s="107"/>
      <c r="C197" s="11"/>
      <c r="D197" s="131" t="s">
        <v>171</v>
      </c>
      <c r="E197" s="81" t="n">
        <f aca="false">F197-F197*0.04</f>
        <v>15.168</v>
      </c>
      <c r="F197" s="82" t="n">
        <v>15.8</v>
      </c>
      <c r="G197" s="83" t="n">
        <f aca="false">F197+F197*0.035</f>
        <v>16.353</v>
      </c>
      <c r="H197" s="84" t="n">
        <f aca="false">F197+F197*0.07</f>
        <v>16.906</v>
      </c>
      <c r="J197" s="85"/>
      <c r="L197" s="72" t="n">
        <f aca="false">$M$14*E197</f>
        <v>940.416</v>
      </c>
      <c r="M197" s="68" t="n">
        <f aca="false">F197*$M$14</f>
        <v>979.6</v>
      </c>
      <c r="N197" s="68" t="n">
        <f aca="false">((F197/100)*103.5)*$M$14</f>
        <v>1013.886</v>
      </c>
      <c r="O197" s="68" t="n">
        <f aca="false">((F197/100)*107)*$M$14</f>
        <v>1048.172</v>
      </c>
      <c r="Q197" s="69"/>
    </row>
    <row r="198" customFormat="false" ht="40.5" hidden="false" customHeight="true" outlineLevel="0" collapsed="false">
      <c r="B198" s="109"/>
      <c r="C198" s="11"/>
      <c r="D198" s="131" t="s">
        <v>172</v>
      </c>
      <c r="E198" s="81" t="n">
        <f aca="false">F198-F198*0.04</f>
        <v>15.168</v>
      </c>
      <c r="F198" s="82" t="n">
        <v>15.8</v>
      </c>
      <c r="G198" s="83" t="n">
        <f aca="false">F198+F198*0.035</f>
        <v>16.353</v>
      </c>
      <c r="H198" s="84" t="n">
        <f aca="false">F198+F198*0.07</f>
        <v>16.906</v>
      </c>
      <c r="J198" s="85"/>
      <c r="L198" s="72" t="n">
        <f aca="false">$M$14*E198</f>
        <v>940.416</v>
      </c>
      <c r="M198" s="68" t="n">
        <f aca="false">F198*$M$14</f>
        <v>979.6</v>
      </c>
      <c r="N198" s="68" t="n">
        <f aca="false">((F198/100)*103.5)*$M$14</f>
        <v>1013.886</v>
      </c>
      <c r="O198" s="68" t="n">
        <f aca="false">((F198/100)*107)*$M$14</f>
        <v>1048.172</v>
      </c>
      <c r="Q198" s="69"/>
    </row>
    <row r="199" customFormat="false" ht="30" hidden="false" customHeight="true" outlineLevel="0" collapsed="false">
      <c r="C199" s="110"/>
      <c r="D199" s="131"/>
      <c r="E199" s="81"/>
      <c r="F199" s="82"/>
      <c r="G199" s="83"/>
      <c r="H199" s="84"/>
      <c r="J199" s="85"/>
      <c r="L199" s="72"/>
      <c r="M199" s="68"/>
      <c r="N199" s="68"/>
      <c r="O199" s="68"/>
      <c r="Q199" s="69"/>
    </row>
    <row r="200" customFormat="false" ht="39.75" hidden="false" customHeight="true" outlineLevel="0" collapsed="false">
      <c r="B200" s="115"/>
      <c r="C200" s="105"/>
      <c r="D200" s="157" t="s">
        <v>173</v>
      </c>
      <c r="E200" s="81" t="n">
        <f aca="false">F200-F200*0.04</f>
        <v>20.2368</v>
      </c>
      <c r="F200" s="82" t="n">
        <v>21.08</v>
      </c>
      <c r="G200" s="83" t="n">
        <f aca="false">F200+F200*0.035</f>
        <v>21.8178</v>
      </c>
      <c r="H200" s="84" t="n">
        <f aca="false">F200+F200*0.07</f>
        <v>22.5556</v>
      </c>
      <c r="J200" s="85"/>
      <c r="L200" s="72" t="n">
        <f aca="false">$M$14*E200</f>
        <v>1254.6816</v>
      </c>
      <c r="M200" s="68" t="n">
        <f aca="false">F200*$M$14</f>
        <v>1306.96</v>
      </c>
      <c r="N200" s="68" t="n">
        <f aca="false">((F200/100)*103.5)*$M$14</f>
        <v>1352.7036</v>
      </c>
      <c r="O200" s="68" t="n">
        <f aca="false">((F200/100)*107)*$M$14</f>
        <v>1398.4472</v>
      </c>
      <c r="Q200" s="69"/>
    </row>
    <row r="201" customFormat="false" ht="39.75" hidden="false" customHeight="true" outlineLevel="0" collapsed="false">
      <c r="B201" s="158"/>
      <c r="C201" s="105"/>
      <c r="D201" s="157" t="s">
        <v>174</v>
      </c>
      <c r="E201" s="81" t="n">
        <f aca="false">F201-F201*0.04</f>
        <v>20.2368</v>
      </c>
      <c r="F201" s="82" t="n">
        <v>21.08</v>
      </c>
      <c r="G201" s="83" t="n">
        <f aca="false">F201+F201*0.035</f>
        <v>21.8178</v>
      </c>
      <c r="H201" s="84" t="n">
        <f aca="false">F201+F201*0.07</f>
        <v>22.5556</v>
      </c>
      <c r="J201" s="85"/>
      <c r="L201" s="72" t="n">
        <f aca="false">$M$14*E201</f>
        <v>1254.6816</v>
      </c>
      <c r="M201" s="68" t="n">
        <f aca="false">F201*$M$14</f>
        <v>1306.96</v>
      </c>
      <c r="N201" s="68" t="n">
        <f aca="false">((F201/100)*103.5)*$M$14</f>
        <v>1352.7036</v>
      </c>
      <c r="O201" s="68" t="n">
        <f aca="false">((F201/100)*107)*$M$14</f>
        <v>1398.4472</v>
      </c>
      <c r="Q201" s="69"/>
    </row>
    <row r="202" customFormat="false" ht="39.75" hidden="false" customHeight="true" outlineLevel="0" collapsed="false">
      <c r="B202" s="158"/>
      <c r="C202" s="11"/>
      <c r="D202" s="157" t="s">
        <v>175</v>
      </c>
      <c r="E202" s="81" t="n">
        <f aca="false">F202-F202*0.04</f>
        <v>20.2368</v>
      </c>
      <c r="F202" s="82" t="n">
        <v>21.08</v>
      </c>
      <c r="G202" s="83" t="n">
        <f aca="false">F202+F202*0.035</f>
        <v>21.8178</v>
      </c>
      <c r="H202" s="84" t="n">
        <f aca="false">F202+F202*0.07</f>
        <v>22.5556</v>
      </c>
      <c r="J202" s="85"/>
      <c r="L202" s="72" t="n">
        <f aca="false">$M$14*E202</f>
        <v>1254.6816</v>
      </c>
      <c r="M202" s="68" t="n">
        <f aca="false">F202*$M$14</f>
        <v>1306.96</v>
      </c>
      <c r="N202" s="68" t="n">
        <f aca="false">((F202/100)*103.5)*$M$14</f>
        <v>1352.7036</v>
      </c>
      <c r="O202" s="68" t="n">
        <f aca="false">((F202/100)*107)*$M$14</f>
        <v>1398.4472</v>
      </c>
      <c r="Q202" s="69"/>
    </row>
    <row r="203" customFormat="false" ht="39.75" hidden="false" customHeight="true" outlineLevel="0" collapsed="false">
      <c r="B203" s="158"/>
      <c r="C203" s="109"/>
      <c r="D203" s="157" t="s">
        <v>176</v>
      </c>
      <c r="E203" s="81" t="n">
        <f aca="false">F203-F203*0.04</f>
        <v>20.2368</v>
      </c>
      <c r="F203" s="82" t="n">
        <v>21.08</v>
      </c>
      <c r="G203" s="83" t="n">
        <f aca="false">F203+F203*0.035</f>
        <v>21.8178</v>
      </c>
      <c r="H203" s="84" t="n">
        <f aca="false">F203+F203*0.07</f>
        <v>22.5556</v>
      </c>
      <c r="J203" s="85"/>
      <c r="L203" s="72" t="n">
        <f aca="false">$M$14*E203</f>
        <v>1254.6816</v>
      </c>
      <c r="M203" s="68" t="n">
        <f aca="false">F203*$M$14</f>
        <v>1306.96</v>
      </c>
      <c r="N203" s="68" t="n">
        <f aca="false">((F203/100)*103.5)*$M$14</f>
        <v>1352.7036</v>
      </c>
      <c r="O203" s="68" t="n">
        <f aca="false">((F203/100)*107)*$M$14</f>
        <v>1398.4472</v>
      </c>
      <c r="Q203" s="69"/>
    </row>
    <row r="204" customFormat="false" ht="39.75" hidden="false" customHeight="true" outlineLevel="0" collapsed="false">
      <c r="B204" s="116"/>
      <c r="C204" s="109"/>
      <c r="D204" s="157" t="s">
        <v>177</v>
      </c>
      <c r="E204" s="81" t="n">
        <f aca="false">F204-F204*0.04</f>
        <v>20.2368</v>
      </c>
      <c r="F204" s="82" t="n">
        <v>21.08</v>
      </c>
      <c r="G204" s="83" t="n">
        <f aca="false">F204+F204*0.035</f>
        <v>21.8178</v>
      </c>
      <c r="H204" s="84" t="n">
        <f aca="false">F204+F204*0.07</f>
        <v>22.5556</v>
      </c>
      <c r="J204" s="85"/>
      <c r="L204" s="72" t="n">
        <f aca="false">$M$14*E204</f>
        <v>1254.6816</v>
      </c>
      <c r="M204" s="68" t="n">
        <f aca="false">F204*$M$14</f>
        <v>1306.96</v>
      </c>
      <c r="N204" s="68" t="n">
        <f aca="false">((F204/100)*103.5)*$M$14</f>
        <v>1352.7036</v>
      </c>
      <c r="O204" s="68" t="n">
        <f aca="false">((F204/100)*107)*$M$14</f>
        <v>1398.4472</v>
      </c>
      <c r="Q204" s="69"/>
    </row>
    <row r="205" customFormat="false" ht="40.5" hidden="false" customHeight="true" outlineLevel="0" collapsed="false">
      <c r="C205" s="110"/>
      <c r="D205" s="131"/>
      <c r="E205" s="81"/>
      <c r="F205" s="82"/>
      <c r="G205" s="83"/>
      <c r="H205" s="84"/>
      <c r="J205" s="85"/>
      <c r="L205" s="72"/>
      <c r="M205" s="68"/>
      <c r="N205" s="68"/>
      <c r="O205" s="68"/>
      <c r="Q205" s="69"/>
    </row>
    <row r="206" customFormat="false" ht="40.5" hidden="false" customHeight="true" outlineLevel="0" collapsed="false">
      <c r="B206" s="105"/>
      <c r="C206" s="11"/>
      <c r="D206" s="131" t="s">
        <v>178</v>
      </c>
      <c r="E206" s="81" t="n">
        <f aca="false">F206-F206*0.04</f>
        <v>19.4496</v>
      </c>
      <c r="F206" s="82" t="n">
        <v>20.26</v>
      </c>
      <c r="G206" s="83" t="n">
        <f aca="false">F206+F206*0.035</f>
        <v>20.9691</v>
      </c>
      <c r="H206" s="84" t="n">
        <f aca="false">F206+F206*0.07</f>
        <v>21.6782</v>
      </c>
      <c r="J206" s="85"/>
      <c r="L206" s="72" t="n">
        <f aca="false">$M$14*E206</f>
        <v>1205.8752</v>
      </c>
      <c r="M206" s="68" t="n">
        <f aca="false">F206*$M$14</f>
        <v>1256.12</v>
      </c>
      <c r="N206" s="68" t="n">
        <f aca="false">((F206/100)*103.5)*$M$14</f>
        <v>1300.0842</v>
      </c>
      <c r="O206" s="68" t="n">
        <f aca="false">((F206/100)*107)*$M$14</f>
        <v>1344.0484</v>
      </c>
      <c r="Q206" s="69"/>
    </row>
    <row r="207" customFormat="false" ht="40.5" hidden="false" customHeight="true" outlineLevel="0" collapsed="false">
      <c r="B207" s="107"/>
      <c r="C207" s="11"/>
      <c r="D207" s="131" t="s">
        <v>179</v>
      </c>
      <c r="E207" s="81" t="n">
        <f aca="false">F207-F207*0.04</f>
        <v>19.4496</v>
      </c>
      <c r="F207" s="82" t="n">
        <v>20.26</v>
      </c>
      <c r="G207" s="83" t="n">
        <f aca="false">F207+F207*0.035</f>
        <v>20.9691</v>
      </c>
      <c r="H207" s="84" t="n">
        <f aca="false">F207+F207*0.07</f>
        <v>21.6782</v>
      </c>
      <c r="J207" s="85"/>
      <c r="L207" s="72" t="n">
        <f aca="false">$M$14*E207</f>
        <v>1205.8752</v>
      </c>
      <c r="M207" s="68" t="n">
        <f aca="false">F207*$M$14</f>
        <v>1256.12</v>
      </c>
      <c r="N207" s="68" t="n">
        <f aca="false">((F207/100)*103.5)*$M$14</f>
        <v>1300.0842</v>
      </c>
      <c r="O207" s="68" t="n">
        <f aca="false">((F207/100)*107)*$M$14</f>
        <v>1344.0484</v>
      </c>
      <c r="Q207" s="69"/>
    </row>
    <row r="208" customFormat="false" ht="40.5" hidden="false" customHeight="true" outlineLevel="0" collapsed="false">
      <c r="B208" s="109"/>
      <c r="C208" s="11"/>
      <c r="D208" s="131" t="s">
        <v>180</v>
      </c>
      <c r="E208" s="81" t="n">
        <f aca="false">F208-F208*0.04</f>
        <v>19.4496</v>
      </c>
      <c r="F208" s="82" t="n">
        <v>20.26</v>
      </c>
      <c r="G208" s="83" t="n">
        <f aca="false">F208+F208*0.035</f>
        <v>20.9691</v>
      </c>
      <c r="H208" s="84" t="n">
        <f aca="false">F208+F208*0.07</f>
        <v>21.6782</v>
      </c>
      <c r="J208" s="85"/>
      <c r="L208" s="72" t="n">
        <f aca="false">$M$14*E208</f>
        <v>1205.8752</v>
      </c>
      <c r="M208" s="68" t="n">
        <f aca="false">F208*$M$14</f>
        <v>1256.12</v>
      </c>
      <c r="N208" s="68" t="n">
        <f aca="false">((F208/100)*103.5)*$M$14</f>
        <v>1300.0842</v>
      </c>
      <c r="O208" s="68" t="n">
        <f aca="false">((F208/100)*107)*$M$14</f>
        <v>1344.0484</v>
      </c>
      <c r="Q208" s="69"/>
    </row>
    <row r="209" customFormat="false" ht="40.5" hidden="false" customHeight="true" outlineLevel="0" collapsed="false">
      <c r="B209" s="116"/>
      <c r="C209" s="113"/>
      <c r="D209" s="131"/>
      <c r="E209" s="81"/>
      <c r="F209" s="82"/>
      <c r="G209" s="83"/>
      <c r="H209" s="84"/>
      <c r="J209" s="85"/>
      <c r="L209" s="72"/>
      <c r="M209" s="68"/>
      <c r="N209" s="68"/>
      <c r="O209" s="68"/>
      <c r="Q209" s="69"/>
    </row>
    <row r="210" customFormat="false" ht="126.75" hidden="false" customHeight="true" outlineLevel="0" collapsed="false">
      <c r="B210" s="108"/>
      <c r="C210" s="113"/>
      <c r="D210" s="131" t="s">
        <v>181</v>
      </c>
      <c r="E210" s="81" t="n">
        <f aca="false">F210-F210*0.04</f>
        <v>22.08</v>
      </c>
      <c r="F210" s="82" t="n">
        <v>23</v>
      </c>
      <c r="G210" s="83" t="n">
        <f aca="false">F210+F210*0.035</f>
        <v>23.805</v>
      </c>
      <c r="H210" s="84" t="n">
        <f aca="false">F210+F210*0.07</f>
        <v>24.61</v>
      </c>
      <c r="J210" s="85"/>
      <c r="L210" s="72" t="n">
        <f aca="false">$M$14*E210</f>
        <v>1368.96</v>
      </c>
      <c r="M210" s="68" t="n">
        <f aca="false">F210*$M$14</f>
        <v>1426</v>
      </c>
      <c r="N210" s="68" t="n">
        <f aca="false">((F210/100)*103.5)*$M$14</f>
        <v>1475.91</v>
      </c>
      <c r="O210" s="68" t="n">
        <f aca="false">((F210/100)*107)*$M$14</f>
        <v>1525.82</v>
      </c>
      <c r="Q210" s="69"/>
    </row>
    <row r="211" customFormat="false" ht="126.75" hidden="false" customHeight="true" outlineLevel="0" collapsed="false">
      <c r="B211" s="108"/>
      <c r="C211" s="113"/>
      <c r="D211" s="131" t="s">
        <v>182</v>
      </c>
      <c r="E211" s="81" t="n">
        <f aca="false">F211-F211*0.04</f>
        <v>42.864</v>
      </c>
      <c r="F211" s="82" t="n">
        <v>44.65</v>
      </c>
      <c r="G211" s="83" t="n">
        <f aca="false">F211+F211*0.035</f>
        <v>46.21275</v>
      </c>
      <c r="H211" s="84" t="n">
        <f aca="false">F211+F211*0.07</f>
        <v>47.7755</v>
      </c>
      <c r="J211" s="85"/>
      <c r="L211" s="72" t="n">
        <f aca="false">$M$14*E211</f>
        <v>2657.568</v>
      </c>
      <c r="M211" s="68" t="n">
        <f aca="false">F211*$M$14</f>
        <v>2768.3</v>
      </c>
      <c r="N211" s="68" t="n">
        <f aca="false">((F211/100)*103.5)*$M$14</f>
        <v>2865.1905</v>
      </c>
      <c r="O211" s="68" t="n">
        <f aca="false">((F211/100)*107)*$M$14</f>
        <v>2962.081</v>
      </c>
      <c r="Q211" s="69"/>
    </row>
    <row r="212" customFormat="false" ht="30" hidden="false" customHeight="true" outlineLevel="0" collapsed="false">
      <c r="C212" s="110"/>
      <c r="D212" s="131"/>
      <c r="E212" s="159"/>
      <c r="F212" s="160"/>
      <c r="G212" s="161"/>
      <c r="H212" s="162"/>
      <c r="J212" s="85"/>
      <c r="L212" s="72"/>
      <c r="M212" s="68"/>
      <c r="N212" s="68"/>
      <c r="O212" s="68"/>
      <c r="Q212" s="69"/>
    </row>
    <row r="213" customFormat="false" ht="90" hidden="false" customHeight="true" outlineLevel="0" collapsed="false">
      <c r="B213" s="108"/>
      <c r="C213" s="113"/>
      <c r="D213" s="163" t="s">
        <v>183</v>
      </c>
      <c r="E213" s="164" t="n">
        <f aca="false">F213-F213*0.04</f>
        <v>23.0208</v>
      </c>
      <c r="F213" s="146" t="n">
        <v>23.98</v>
      </c>
      <c r="G213" s="147" t="n">
        <f aca="false">F213+F213*0.035</f>
        <v>24.8193</v>
      </c>
      <c r="H213" s="148" t="n">
        <f aca="false">F213+F213*0.07</f>
        <v>25.6586</v>
      </c>
      <c r="J213" s="85"/>
      <c r="L213" s="72" t="n">
        <f aca="false">$M$14*E213</f>
        <v>1427.2896</v>
      </c>
      <c r="M213" s="68" t="n">
        <f aca="false">F213*$M$14</f>
        <v>1486.76</v>
      </c>
      <c r="N213" s="68" t="n">
        <f aca="false">((F213/100)*103.5)*$M$14</f>
        <v>1538.7966</v>
      </c>
      <c r="O213" s="68" t="n">
        <f aca="false">((F213/100)*107)*$M$14</f>
        <v>1590.8332</v>
      </c>
      <c r="Q213" s="69"/>
    </row>
    <row r="214" s="1" customFormat="true" ht="90" hidden="false" customHeight="true" outlineLevel="0" collapsed="false">
      <c r="B214" s="108"/>
      <c r="C214" s="113"/>
      <c r="D214" s="131" t="s">
        <v>184</v>
      </c>
      <c r="E214" s="81" t="n">
        <f aca="false">F214-F214*0.04</f>
        <v>23.0208</v>
      </c>
      <c r="F214" s="82" t="n">
        <v>23.98</v>
      </c>
      <c r="G214" s="83" t="n">
        <f aca="false">F214+F214*0.035</f>
        <v>24.8193</v>
      </c>
      <c r="H214" s="84" t="n">
        <f aca="false">F214+F214*0.07</f>
        <v>25.6586</v>
      </c>
      <c r="I214" s="6"/>
      <c r="J214" s="85"/>
      <c r="L214" s="72" t="n">
        <f aca="false">$M$14*E214</f>
        <v>1427.2896</v>
      </c>
      <c r="M214" s="68" t="n">
        <f aca="false">F214*$M$14</f>
        <v>1486.76</v>
      </c>
      <c r="N214" s="68" t="n">
        <f aca="false">((F214/100)*103.5)*$M$14</f>
        <v>1538.7966</v>
      </c>
      <c r="O214" s="68" t="n">
        <f aca="false">((F214/100)*107)*$M$14</f>
        <v>1590.8332</v>
      </c>
      <c r="Q214" s="69"/>
    </row>
    <row r="215" customFormat="false" ht="90" hidden="false" customHeight="true" outlineLevel="0" collapsed="false">
      <c r="B215" s="108"/>
      <c r="C215" s="113"/>
      <c r="D215" s="165" t="s">
        <v>185</v>
      </c>
      <c r="E215" s="117" t="n">
        <f aca="false">F215-F215*0.04</f>
        <v>23.0208</v>
      </c>
      <c r="F215" s="118" t="n">
        <v>23.98</v>
      </c>
      <c r="G215" s="119" t="n">
        <f aca="false">F215+F215*0.035</f>
        <v>24.8193</v>
      </c>
      <c r="H215" s="120" t="n">
        <f aca="false">F215+F215*0.07</f>
        <v>25.6586</v>
      </c>
      <c r="J215" s="85"/>
      <c r="L215" s="72" t="n">
        <f aca="false">$M$14*E215</f>
        <v>1427.2896</v>
      </c>
      <c r="M215" s="68" t="n">
        <f aca="false">F215*$M$14</f>
        <v>1486.76</v>
      </c>
      <c r="N215" s="68" t="n">
        <f aca="false">((F215/100)*103.5)*$M$14</f>
        <v>1538.7966</v>
      </c>
      <c r="O215" s="68" t="n">
        <f aca="false">((F215/100)*107)*$M$14</f>
        <v>1590.8332</v>
      </c>
      <c r="Q215" s="69"/>
    </row>
    <row r="216" customFormat="false" ht="30.75" hidden="false" customHeight="true" outlineLevel="0" collapsed="false">
      <c r="C216" s="2"/>
      <c r="D216" s="155"/>
      <c r="E216" s="166"/>
      <c r="F216" s="37"/>
      <c r="G216" s="36"/>
      <c r="H216" s="167"/>
      <c r="J216" s="125"/>
      <c r="L216" s="72"/>
      <c r="M216" s="68"/>
      <c r="N216" s="68"/>
      <c r="O216" s="68"/>
      <c r="Q216" s="69"/>
    </row>
    <row r="217" s="2" customFormat="true" ht="30" hidden="false" customHeight="true" outlineLevel="0" collapsed="false">
      <c r="A217" s="1"/>
      <c r="D217" s="47" t="s">
        <v>186</v>
      </c>
      <c r="E217" s="48"/>
      <c r="F217" s="79"/>
      <c r="G217" s="50"/>
      <c r="H217" s="51"/>
      <c r="I217" s="6"/>
      <c r="J217" s="127"/>
      <c r="K217" s="8"/>
      <c r="L217" s="72"/>
      <c r="M217" s="68"/>
      <c r="N217" s="68"/>
      <c r="O217" s="68"/>
      <c r="Q217" s="69"/>
      <c r="U217" s="1"/>
    </row>
    <row r="218" s="168" customFormat="true" ht="42" hidden="false" customHeight="true" outlineLevel="0" collapsed="false">
      <c r="A218" s="1"/>
      <c r="B218" s="105"/>
      <c r="C218" s="108"/>
      <c r="D218" s="121" t="s">
        <v>187</v>
      </c>
      <c r="E218" s="136" t="n">
        <f aca="false">F218-F218*0.04</f>
        <v>9.984</v>
      </c>
      <c r="F218" s="137" t="n">
        <v>10.4</v>
      </c>
      <c r="G218" s="138" t="n">
        <f aca="false">F218+F218*0.035</f>
        <v>10.764</v>
      </c>
      <c r="H218" s="139" t="n">
        <f aca="false">F218+F218*0.07</f>
        <v>11.128</v>
      </c>
      <c r="I218" s="6"/>
      <c r="J218" s="85"/>
      <c r="K218" s="1"/>
      <c r="L218" s="72" t="n">
        <f aca="false">$M$14*E218</f>
        <v>619.008</v>
      </c>
      <c r="M218" s="68" t="n">
        <f aca="false">F218*$M$14</f>
        <v>644.8</v>
      </c>
      <c r="N218" s="68" t="n">
        <f aca="false">((F218/100)*103.5)*$M$14</f>
        <v>667.368</v>
      </c>
      <c r="O218" s="68" t="n">
        <f aca="false">((F218/100)*107)*$M$14</f>
        <v>689.936</v>
      </c>
      <c r="Q218" s="69"/>
    </row>
    <row r="219" s="168" customFormat="true" ht="42" hidden="false" customHeight="true" outlineLevel="0" collapsed="false">
      <c r="A219" s="1"/>
      <c r="B219" s="107"/>
      <c r="C219" s="106"/>
      <c r="D219" s="131" t="s">
        <v>188</v>
      </c>
      <c r="E219" s="81" t="n">
        <f aca="false">F219-F219*0.04</f>
        <v>9.984</v>
      </c>
      <c r="F219" s="82" t="n">
        <v>10.4</v>
      </c>
      <c r="G219" s="83" t="n">
        <f aca="false">F219+F219*0.035</f>
        <v>10.764</v>
      </c>
      <c r="H219" s="84" t="n">
        <f aca="false">F219+F219*0.07</f>
        <v>11.128</v>
      </c>
      <c r="I219" s="6"/>
      <c r="J219" s="85"/>
      <c r="K219" s="1"/>
      <c r="L219" s="72" t="n">
        <f aca="false">$M$14*E219</f>
        <v>619.008</v>
      </c>
      <c r="M219" s="68" t="n">
        <f aca="false">F219*$M$14</f>
        <v>644.8</v>
      </c>
      <c r="N219" s="68" t="n">
        <f aca="false">((F219/100)*103.5)*$M$14</f>
        <v>667.368</v>
      </c>
      <c r="O219" s="68" t="n">
        <f aca="false">((F219/100)*107)*$M$14</f>
        <v>689.936</v>
      </c>
      <c r="Q219" s="69"/>
    </row>
    <row r="220" s="168" customFormat="true" ht="42" hidden="false" customHeight="true" outlineLevel="0" collapsed="false">
      <c r="A220" s="1"/>
      <c r="B220" s="107"/>
      <c r="C220" s="106"/>
      <c r="D220" s="131" t="s">
        <v>189</v>
      </c>
      <c r="E220" s="81" t="n">
        <f aca="false">F220-F220*0.04</f>
        <v>9.984</v>
      </c>
      <c r="F220" s="82" t="n">
        <v>10.4</v>
      </c>
      <c r="G220" s="83" t="n">
        <f aca="false">F220+F220*0.035</f>
        <v>10.764</v>
      </c>
      <c r="H220" s="84" t="n">
        <f aca="false">F220+F220*0.07</f>
        <v>11.128</v>
      </c>
      <c r="I220" s="6"/>
      <c r="J220" s="85"/>
      <c r="K220" s="1"/>
      <c r="L220" s="72" t="n">
        <f aca="false">$M$14*E220</f>
        <v>619.008</v>
      </c>
      <c r="M220" s="68" t="n">
        <f aca="false">F220*$M$14</f>
        <v>644.8</v>
      </c>
      <c r="N220" s="68" t="n">
        <f aca="false">((F220/100)*103.5)*$M$14</f>
        <v>667.368</v>
      </c>
      <c r="O220" s="68" t="n">
        <f aca="false">((F220/100)*107)*$M$14</f>
        <v>689.936</v>
      </c>
      <c r="Q220" s="69"/>
    </row>
    <row r="221" s="168" customFormat="true" ht="42" hidden="false" customHeight="true" outlineLevel="0" collapsed="false">
      <c r="A221" s="1"/>
      <c r="B221" s="109"/>
      <c r="C221" s="108"/>
      <c r="D221" s="131" t="s">
        <v>190</v>
      </c>
      <c r="E221" s="81" t="n">
        <f aca="false">F221-F221*0.04</f>
        <v>9.984</v>
      </c>
      <c r="F221" s="82" t="n">
        <v>10.4</v>
      </c>
      <c r="G221" s="83" t="n">
        <f aca="false">F221+F221*0.035</f>
        <v>10.764</v>
      </c>
      <c r="H221" s="84" t="n">
        <f aca="false">F221+F221*0.07</f>
        <v>11.128</v>
      </c>
      <c r="I221" s="6"/>
      <c r="J221" s="85"/>
      <c r="K221" s="1"/>
      <c r="L221" s="72" t="n">
        <f aca="false">$M$14*E221</f>
        <v>619.008</v>
      </c>
      <c r="M221" s="68" t="n">
        <f aca="false">F221*$M$14</f>
        <v>644.8</v>
      </c>
      <c r="N221" s="68" t="n">
        <f aca="false">((F221/100)*103.5)*$M$14</f>
        <v>667.368</v>
      </c>
      <c r="O221" s="68" t="n">
        <f aca="false">((F221/100)*107)*$M$14</f>
        <v>689.936</v>
      </c>
      <c r="Q221" s="69"/>
    </row>
    <row r="222" s="168" customFormat="true" ht="30" hidden="false" customHeight="true" outlineLevel="0" collapsed="false">
      <c r="A222" s="1"/>
      <c r="B222" s="2"/>
      <c r="C222" s="2"/>
      <c r="D222" s="131"/>
      <c r="E222" s="81"/>
      <c r="F222" s="82"/>
      <c r="G222" s="83"/>
      <c r="H222" s="84"/>
      <c r="I222" s="6"/>
      <c r="J222" s="85"/>
      <c r="K222" s="1"/>
      <c r="L222" s="72"/>
      <c r="M222" s="68"/>
      <c r="N222" s="68"/>
      <c r="O222" s="68"/>
      <c r="Q222" s="69"/>
    </row>
    <row r="223" s="168" customFormat="true" ht="30" hidden="false" customHeight="true" outlineLevel="0" collapsed="false">
      <c r="A223" s="1"/>
      <c r="B223" s="105"/>
      <c r="C223" s="106"/>
      <c r="D223" s="131" t="s">
        <v>191</v>
      </c>
      <c r="E223" s="81" t="n">
        <f aca="false">F223-F223*0.04</f>
        <v>9.984</v>
      </c>
      <c r="F223" s="82" t="n">
        <v>10.4</v>
      </c>
      <c r="G223" s="83" t="n">
        <f aca="false">F223+F223*0.035</f>
        <v>10.764</v>
      </c>
      <c r="H223" s="84" t="n">
        <f aca="false">F223+F223*0.07</f>
        <v>11.128</v>
      </c>
      <c r="I223" s="6"/>
      <c r="J223" s="85"/>
      <c r="K223" s="1"/>
      <c r="L223" s="72" t="n">
        <f aca="false">$M$14*E223</f>
        <v>619.008</v>
      </c>
      <c r="M223" s="68" t="n">
        <f aca="false">F223*$M$14</f>
        <v>644.8</v>
      </c>
      <c r="N223" s="68" t="n">
        <f aca="false">((F223/100)*103.5)*$M$14</f>
        <v>667.368</v>
      </c>
      <c r="O223" s="68" t="n">
        <f aca="false">((F223/100)*107)*$M$14</f>
        <v>689.936</v>
      </c>
      <c r="Q223" s="69"/>
    </row>
    <row r="224" s="168" customFormat="true" ht="30" hidden="false" customHeight="true" outlineLevel="0" collapsed="false">
      <c r="A224" s="1"/>
      <c r="B224" s="107"/>
      <c r="C224" s="106"/>
      <c r="D224" s="131" t="s">
        <v>192</v>
      </c>
      <c r="E224" s="81" t="n">
        <f aca="false">F224-F224*0.04</f>
        <v>9.984</v>
      </c>
      <c r="F224" s="82" t="n">
        <v>10.4</v>
      </c>
      <c r="G224" s="83" t="n">
        <f aca="false">F224+F224*0.035</f>
        <v>10.764</v>
      </c>
      <c r="H224" s="84" t="n">
        <f aca="false">F224+F224*0.07</f>
        <v>11.128</v>
      </c>
      <c r="I224" s="6"/>
      <c r="J224" s="85"/>
      <c r="K224" s="1"/>
      <c r="L224" s="72" t="n">
        <f aca="false">$M$14*E224</f>
        <v>619.008</v>
      </c>
      <c r="M224" s="68" t="n">
        <f aca="false">F224*$M$14</f>
        <v>644.8</v>
      </c>
      <c r="N224" s="68" t="n">
        <f aca="false">((F224/100)*103.5)*$M$14</f>
        <v>667.368</v>
      </c>
      <c r="O224" s="68" t="n">
        <f aca="false">((F224/100)*107)*$M$14</f>
        <v>689.936</v>
      </c>
      <c r="Q224" s="69"/>
    </row>
    <row r="225" s="168" customFormat="true" ht="30" hidden="false" customHeight="true" outlineLevel="0" collapsed="false">
      <c r="A225" s="1"/>
      <c r="B225" s="107"/>
      <c r="C225" s="106"/>
      <c r="D225" s="131" t="s">
        <v>193</v>
      </c>
      <c r="E225" s="81" t="n">
        <f aca="false">F225-F225*0.04</f>
        <v>9.984</v>
      </c>
      <c r="F225" s="82" t="n">
        <v>10.4</v>
      </c>
      <c r="G225" s="83" t="n">
        <f aca="false">F225+F225*0.035</f>
        <v>10.764</v>
      </c>
      <c r="H225" s="84" t="n">
        <f aca="false">F225+F225*0.07</f>
        <v>11.128</v>
      </c>
      <c r="I225" s="6"/>
      <c r="J225" s="85"/>
      <c r="K225" s="1"/>
      <c r="L225" s="72" t="n">
        <f aca="false">$M$14*E225</f>
        <v>619.008</v>
      </c>
      <c r="M225" s="68" t="n">
        <f aca="false">F225*$M$14</f>
        <v>644.8</v>
      </c>
      <c r="N225" s="68" t="n">
        <f aca="false">((F225/100)*103.5)*$M$14</f>
        <v>667.368</v>
      </c>
      <c r="O225" s="68" t="n">
        <f aca="false">((F225/100)*107)*$M$14</f>
        <v>689.936</v>
      </c>
      <c r="Q225" s="69"/>
    </row>
    <row r="226" s="168" customFormat="true" ht="30" hidden="false" customHeight="true" outlineLevel="0" collapsed="false">
      <c r="A226" s="1"/>
      <c r="B226" s="107"/>
      <c r="C226" s="106"/>
      <c r="D226" s="131" t="s">
        <v>194</v>
      </c>
      <c r="E226" s="81" t="n">
        <f aca="false">F226-F226*0.04</f>
        <v>9.984</v>
      </c>
      <c r="F226" s="82" t="n">
        <v>10.4</v>
      </c>
      <c r="G226" s="83" t="n">
        <f aca="false">F226+F226*0.035</f>
        <v>10.764</v>
      </c>
      <c r="H226" s="84" t="n">
        <f aca="false">F226+F226*0.07</f>
        <v>11.128</v>
      </c>
      <c r="I226" s="6"/>
      <c r="J226" s="85"/>
      <c r="K226" s="1"/>
      <c r="L226" s="72" t="n">
        <f aca="false">$M$14*E226</f>
        <v>619.008</v>
      </c>
      <c r="M226" s="68" t="n">
        <f aca="false">F226*$M$14</f>
        <v>644.8</v>
      </c>
      <c r="N226" s="68" t="n">
        <f aca="false">((F226/100)*103.5)*$M$14</f>
        <v>667.368</v>
      </c>
      <c r="O226" s="68" t="n">
        <f aca="false">((F226/100)*107)*$M$14</f>
        <v>689.936</v>
      </c>
      <c r="Q226" s="69"/>
    </row>
    <row r="227" s="168" customFormat="true" ht="30" hidden="false" customHeight="true" outlineLevel="0" collapsed="false">
      <c r="A227" s="1"/>
      <c r="B227" s="107"/>
      <c r="C227" s="106"/>
      <c r="D227" s="131" t="s">
        <v>195</v>
      </c>
      <c r="E227" s="81" t="n">
        <f aca="false">F227-F227*0.04</f>
        <v>9.984</v>
      </c>
      <c r="F227" s="82" t="n">
        <v>10.4</v>
      </c>
      <c r="G227" s="83" t="n">
        <f aca="false">F227+F227*0.035</f>
        <v>10.764</v>
      </c>
      <c r="H227" s="84" t="n">
        <f aca="false">F227+F227*0.07</f>
        <v>11.128</v>
      </c>
      <c r="I227" s="6"/>
      <c r="J227" s="85"/>
      <c r="K227" s="1"/>
      <c r="L227" s="72" t="n">
        <f aca="false">$M$14*E227</f>
        <v>619.008</v>
      </c>
      <c r="M227" s="68" t="n">
        <f aca="false">F227*$M$14</f>
        <v>644.8</v>
      </c>
      <c r="N227" s="68" t="n">
        <f aca="false">((F227/100)*103.5)*$M$14</f>
        <v>667.368</v>
      </c>
      <c r="O227" s="68" t="n">
        <f aca="false">((F227/100)*107)*$M$14</f>
        <v>689.936</v>
      </c>
      <c r="Q227" s="69"/>
    </row>
    <row r="228" s="168" customFormat="true" ht="30" hidden="false" customHeight="true" outlineLevel="0" collapsed="false">
      <c r="A228" s="1"/>
      <c r="B228" s="107"/>
      <c r="C228" s="106"/>
      <c r="D228" s="131" t="s">
        <v>196</v>
      </c>
      <c r="E228" s="81" t="n">
        <f aca="false">F228-F228*0.04</f>
        <v>9.984</v>
      </c>
      <c r="F228" s="82" t="n">
        <v>10.4</v>
      </c>
      <c r="G228" s="83" t="n">
        <f aca="false">F228+F228*0.035</f>
        <v>10.764</v>
      </c>
      <c r="H228" s="84" t="n">
        <f aca="false">F228+F228*0.07</f>
        <v>11.128</v>
      </c>
      <c r="I228" s="6"/>
      <c r="J228" s="85"/>
      <c r="K228" s="1"/>
      <c r="L228" s="72" t="n">
        <f aca="false">$M$14*E228</f>
        <v>619.008</v>
      </c>
      <c r="M228" s="68" t="n">
        <f aca="false">F228*$M$14</f>
        <v>644.8</v>
      </c>
      <c r="N228" s="68" t="n">
        <f aca="false">((F228/100)*103.5)*$M$14</f>
        <v>667.368</v>
      </c>
      <c r="O228" s="68" t="n">
        <f aca="false">((F228/100)*107)*$M$14</f>
        <v>689.936</v>
      </c>
      <c r="Q228" s="69"/>
    </row>
    <row r="229" s="168" customFormat="true" ht="30" hidden="false" customHeight="true" outlineLevel="0" collapsed="false">
      <c r="A229" s="1"/>
      <c r="B229" s="107"/>
      <c r="C229" s="106"/>
      <c r="D229" s="131" t="s">
        <v>197</v>
      </c>
      <c r="E229" s="81" t="n">
        <f aca="false">F229-F229*0.04</f>
        <v>9.984</v>
      </c>
      <c r="F229" s="82" t="n">
        <v>10.4</v>
      </c>
      <c r="G229" s="83" t="n">
        <f aca="false">F229+F229*0.035</f>
        <v>10.764</v>
      </c>
      <c r="H229" s="84" t="n">
        <f aca="false">F229+F229*0.07</f>
        <v>11.128</v>
      </c>
      <c r="I229" s="6"/>
      <c r="J229" s="85"/>
      <c r="K229" s="1"/>
      <c r="L229" s="72" t="n">
        <f aca="false">$M$14*E229</f>
        <v>619.008</v>
      </c>
      <c r="M229" s="68" t="n">
        <f aca="false">F229*$M$14</f>
        <v>644.8</v>
      </c>
      <c r="N229" s="68" t="n">
        <f aca="false">((F229/100)*103.5)*$M$14</f>
        <v>667.368</v>
      </c>
      <c r="O229" s="68" t="n">
        <f aca="false">((F229/100)*107)*$M$14</f>
        <v>689.936</v>
      </c>
      <c r="Q229" s="69"/>
    </row>
    <row r="230" s="168" customFormat="true" ht="30" hidden="false" customHeight="true" outlineLevel="0" collapsed="false">
      <c r="A230" s="1"/>
      <c r="B230" s="109"/>
      <c r="C230" s="106"/>
      <c r="D230" s="131" t="s">
        <v>198</v>
      </c>
      <c r="E230" s="81" t="n">
        <f aca="false">F230-F230*0.04</f>
        <v>9.984</v>
      </c>
      <c r="F230" s="82" t="n">
        <v>10.4</v>
      </c>
      <c r="G230" s="83" t="n">
        <f aca="false">F230+F230*0.035</f>
        <v>10.764</v>
      </c>
      <c r="H230" s="84" t="n">
        <f aca="false">F230+F230*0.07</f>
        <v>11.128</v>
      </c>
      <c r="I230" s="6"/>
      <c r="J230" s="85"/>
      <c r="K230" s="1"/>
      <c r="L230" s="72" t="n">
        <f aca="false">$M$14*E230</f>
        <v>619.008</v>
      </c>
      <c r="M230" s="68" t="n">
        <f aca="false">F230*$M$14</f>
        <v>644.8</v>
      </c>
      <c r="N230" s="68" t="n">
        <f aca="false">((F230/100)*103.5)*$M$14</f>
        <v>667.368</v>
      </c>
      <c r="O230" s="68" t="n">
        <f aca="false">((F230/100)*107)*$M$14</f>
        <v>689.936</v>
      </c>
      <c r="Q230" s="69"/>
    </row>
    <row r="231" s="168" customFormat="true" ht="30" hidden="false" customHeight="true" outlineLevel="0" collapsed="false">
      <c r="A231" s="1"/>
      <c r="B231" s="2"/>
      <c r="C231" s="154"/>
      <c r="D231" s="131"/>
      <c r="E231" s="81"/>
      <c r="F231" s="82"/>
      <c r="G231" s="83"/>
      <c r="H231" s="84"/>
      <c r="I231" s="6"/>
      <c r="J231" s="85"/>
      <c r="K231" s="1"/>
      <c r="L231" s="72"/>
      <c r="M231" s="68"/>
      <c r="N231" s="68"/>
      <c r="O231" s="68"/>
      <c r="Q231" s="69"/>
    </row>
    <row r="232" s="168" customFormat="true" ht="30" hidden="false" customHeight="true" outlineLevel="0" collapsed="false">
      <c r="A232" s="1"/>
      <c r="B232" s="105"/>
      <c r="C232" s="154"/>
      <c r="D232" s="131" t="s">
        <v>199</v>
      </c>
      <c r="E232" s="81" t="n">
        <f aca="false">F232-F232*0.04</f>
        <v>10.608</v>
      </c>
      <c r="F232" s="82" t="n">
        <v>11.05</v>
      </c>
      <c r="G232" s="83" t="n">
        <f aca="false">F232+F232*0.035</f>
        <v>11.43675</v>
      </c>
      <c r="H232" s="84" t="n">
        <f aca="false">F232+F232*0.07</f>
        <v>11.8235</v>
      </c>
      <c r="I232" s="6"/>
      <c r="J232" s="85"/>
      <c r="K232" s="1"/>
      <c r="L232" s="72" t="n">
        <f aca="false">$M$14*E232</f>
        <v>657.696</v>
      </c>
      <c r="M232" s="68" t="n">
        <f aca="false">F232*$M$14</f>
        <v>685.1</v>
      </c>
      <c r="N232" s="68" t="n">
        <f aca="false">((F232/100)*103.5)*$M$14</f>
        <v>709.0785</v>
      </c>
      <c r="O232" s="68" t="n">
        <f aca="false">((F232/100)*107)*$M$14</f>
        <v>733.057</v>
      </c>
      <c r="Q232" s="69"/>
    </row>
    <row r="233" s="168" customFormat="true" ht="30" hidden="false" customHeight="true" outlineLevel="0" collapsed="false">
      <c r="A233" s="1"/>
      <c r="B233" s="107"/>
      <c r="C233" s="154"/>
      <c r="D233" s="131" t="s">
        <v>200</v>
      </c>
      <c r="E233" s="81" t="n">
        <f aca="false">F233-F233*0.04</f>
        <v>10.608</v>
      </c>
      <c r="F233" s="82" t="n">
        <v>11.05</v>
      </c>
      <c r="G233" s="83" t="n">
        <f aca="false">F233+F233*0.035</f>
        <v>11.43675</v>
      </c>
      <c r="H233" s="84" t="n">
        <f aca="false">F233+F233*0.07</f>
        <v>11.8235</v>
      </c>
      <c r="I233" s="6"/>
      <c r="J233" s="85"/>
      <c r="K233" s="1"/>
      <c r="L233" s="72" t="n">
        <f aca="false">$M$14*E233</f>
        <v>657.696</v>
      </c>
      <c r="M233" s="68" t="n">
        <f aca="false">F233*$M$14</f>
        <v>685.1</v>
      </c>
      <c r="N233" s="68" t="n">
        <f aca="false">((F233/100)*103.5)*$M$14</f>
        <v>709.0785</v>
      </c>
      <c r="O233" s="68" t="n">
        <f aca="false">((F233/100)*107)*$M$14</f>
        <v>733.057</v>
      </c>
      <c r="Q233" s="69"/>
    </row>
    <row r="234" s="168" customFormat="true" ht="30" hidden="false" customHeight="true" outlineLevel="0" collapsed="false">
      <c r="A234" s="1"/>
      <c r="B234" s="107"/>
      <c r="C234" s="154"/>
      <c r="D234" s="131" t="s">
        <v>201</v>
      </c>
      <c r="E234" s="81" t="n">
        <f aca="false">F234-F234*0.04</f>
        <v>10.608</v>
      </c>
      <c r="F234" s="82" t="n">
        <v>11.05</v>
      </c>
      <c r="G234" s="83" t="n">
        <f aca="false">F234+F234*0.035</f>
        <v>11.43675</v>
      </c>
      <c r="H234" s="84" t="n">
        <f aca="false">F234+F234*0.07</f>
        <v>11.8235</v>
      </c>
      <c r="I234" s="6"/>
      <c r="J234" s="85"/>
      <c r="K234" s="1"/>
      <c r="L234" s="72" t="n">
        <f aca="false">$M$14*E234</f>
        <v>657.696</v>
      </c>
      <c r="M234" s="68" t="n">
        <f aca="false">F234*$M$14</f>
        <v>685.1</v>
      </c>
      <c r="N234" s="68" t="n">
        <f aca="false">((F234/100)*103.5)*$M$14</f>
        <v>709.0785</v>
      </c>
      <c r="O234" s="68" t="n">
        <f aca="false">((F234/100)*107)*$M$14</f>
        <v>733.057</v>
      </c>
      <c r="Q234" s="69"/>
    </row>
    <row r="235" s="168" customFormat="true" ht="30" hidden="false" customHeight="true" outlineLevel="0" collapsed="false">
      <c r="A235" s="1"/>
      <c r="B235" s="107"/>
      <c r="C235" s="154"/>
      <c r="D235" s="131" t="s">
        <v>202</v>
      </c>
      <c r="E235" s="81" t="n">
        <f aca="false">F235-F235*0.04</f>
        <v>10.608</v>
      </c>
      <c r="F235" s="82" t="n">
        <v>11.05</v>
      </c>
      <c r="G235" s="83" t="n">
        <f aca="false">F235+F235*0.035</f>
        <v>11.43675</v>
      </c>
      <c r="H235" s="84" t="n">
        <f aca="false">F235+F235*0.07</f>
        <v>11.8235</v>
      </c>
      <c r="I235" s="6"/>
      <c r="J235" s="85"/>
      <c r="K235" s="1"/>
      <c r="L235" s="72" t="n">
        <f aca="false">$M$14*E235</f>
        <v>657.696</v>
      </c>
      <c r="M235" s="68" t="n">
        <f aca="false">F235*$M$14</f>
        <v>685.1</v>
      </c>
      <c r="N235" s="68" t="n">
        <f aca="false">((F235/100)*103.5)*$M$14</f>
        <v>709.0785</v>
      </c>
      <c r="O235" s="68" t="n">
        <f aca="false">((F235/100)*107)*$M$14</f>
        <v>733.057</v>
      </c>
      <c r="Q235" s="69"/>
    </row>
    <row r="236" s="168" customFormat="true" ht="30" hidden="false" customHeight="true" outlineLevel="0" collapsed="false">
      <c r="A236" s="1"/>
      <c r="B236" s="107"/>
      <c r="C236" s="154"/>
      <c r="D236" s="131" t="s">
        <v>203</v>
      </c>
      <c r="E236" s="81" t="n">
        <f aca="false">F236-F236*0.04</f>
        <v>10.608</v>
      </c>
      <c r="F236" s="82" t="n">
        <v>11.05</v>
      </c>
      <c r="G236" s="83" t="n">
        <f aca="false">F236+F236*0.035</f>
        <v>11.43675</v>
      </c>
      <c r="H236" s="84" t="n">
        <f aca="false">F236+F236*0.07</f>
        <v>11.8235</v>
      </c>
      <c r="I236" s="6"/>
      <c r="J236" s="85"/>
      <c r="K236" s="1"/>
      <c r="L236" s="72" t="n">
        <f aca="false">$M$14*E236</f>
        <v>657.696</v>
      </c>
      <c r="M236" s="68" t="n">
        <f aca="false">F236*$M$14</f>
        <v>685.1</v>
      </c>
      <c r="N236" s="68" t="n">
        <f aca="false">((F236/100)*103.5)*$M$14</f>
        <v>709.0785</v>
      </c>
      <c r="O236" s="68" t="n">
        <f aca="false">((F236/100)*107)*$M$14</f>
        <v>733.057</v>
      </c>
      <c r="Q236" s="69"/>
    </row>
    <row r="237" s="168" customFormat="true" ht="30" hidden="false" customHeight="true" outlineLevel="0" collapsed="false">
      <c r="A237" s="1"/>
      <c r="B237" s="109"/>
      <c r="C237" s="154"/>
      <c r="D237" s="131" t="s">
        <v>204</v>
      </c>
      <c r="E237" s="81" t="n">
        <f aca="false">F237-F237*0.04</f>
        <v>10.608</v>
      </c>
      <c r="F237" s="82" t="n">
        <v>11.05</v>
      </c>
      <c r="G237" s="83" t="n">
        <f aca="false">F237+F237*0.035</f>
        <v>11.43675</v>
      </c>
      <c r="H237" s="84" t="n">
        <f aca="false">F237+F237*0.07</f>
        <v>11.8235</v>
      </c>
      <c r="I237" s="6"/>
      <c r="J237" s="85"/>
      <c r="K237" s="1"/>
      <c r="L237" s="72" t="n">
        <f aca="false">$M$14*E237</f>
        <v>657.696</v>
      </c>
      <c r="M237" s="68" t="n">
        <f aca="false">F237*$M$14</f>
        <v>685.1</v>
      </c>
      <c r="N237" s="68" t="n">
        <f aca="false">((F237/100)*103.5)*$M$14</f>
        <v>709.0785</v>
      </c>
      <c r="O237" s="68" t="n">
        <f aca="false">((F237/100)*107)*$M$14</f>
        <v>733.057</v>
      </c>
      <c r="Q237" s="69"/>
    </row>
    <row r="238" s="168" customFormat="true" ht="30" hidden="false" customHeight="true" outlineLevel="0" collapsed="false">
      <c r="A238" s="1"/>
      <c r="B238" s="2"/>
      <c r="C238" s="154"/>
      <c r="D238" s="131"/>
      <c r="E238" s="81"/>
      <c r="F238" s="82"/>
      <c r="G238" s="83"/>
      <c r="H238" s="84"/>
      <c r="I238" s="6"/>
      <c r="J238" s="85"/>
      <c r="K238" s="1"/>
      <c r="L238" s="72"/>
      <c r="M238" s="68"/>
      <c r="N238" s="68"/>
      <c r="O238" s="68"/>
      <c r="Q238" s="69"/>
    </row>
    <row r="239" s="168" customFormat="true" ht="30" hidden="false" customHeight="true" outlineLevel="0" collapsed="false">
      <c r="A239" s="1"/>
      <c r="B239" s="105"/>
      <c r="C239" s="154"/>
      <c r="D239" s="131" t="s">
        <v>205</v>
      </c>
      <c r="E239" s="81" t="n">
        <f aca="false">F239-F239*0.04</f>
        <v>10.608</v>
      </c>
      <c r="F239" s="82" t="n">
        <v>11.05</v>
      </c>
      <c r="G239" s="83" t="n">
        <f aca="false">F239+F239*0.035</f>
        <v>11.43675</v>
      </c>
      <c r="H239" s="84" t="n">
        <f aca="false">F239+F239*0.07</f>
        <v>11.8235</v>
      </c>
      <c r="I239" s="6"/>
      <c r="J239" s="85"/>
      <c r="K239" s="1"/>
      <c r="L239" s="72" t="n">
        <f aca="false">$M$14*E239</f>
        <v>657.696</v>
      </c>
      <c r="M239" s="68" t="n">
        <f aca="false">F239*$M$14</f>
        <v>685.1</v>
      </c>
      <c r="N239" s="68" t="n">
        <f aca="false">((F239/100)*103.5)*$M$14</f>
        <v>709.0785</v>
      </c>
      <c r="O239" s="68" t="n">
        <f aca="false">((F239/100)*107)*$M$14</f>
        <v>733.057</v>
      </c>
      <c r="Q239" s="69"/>
    </row>
    <row r="240" s="168" customFormat="true" ht="30" hidden="false" customHeight="true" outlineLevel="0" collapsed="false">
      <c r="A240" s="1"/>
      <c r="B240" s="107"/>
      <c r="C240" s="154"/>
      <c r="D240" s="131" t="s">
        <v>206</v>
      </c>
      <c r="E240" s="81" t="n">
        <f aca="false">F240-F240*0.04</f>
        <v>10.608</v>
      </c>
      <c r="F240" s="82" t="n">
        <v>11.05</v>
      </c>
      <c r="G240" s="83" t="n">
        <f aca="false">F240+F240*0.035</f>
        <v>11.43675</v>
      </c>
      <c r="H240" s="84" t="n">
        <f aca="false">F240+F240*0.07</f>
        <v>11.8235</v>
      </c>
      <c r="I240" s="6"/>
      <c r="J240" s="85"/>
      <c r="K240" s="1"/>
      <c r="L240" s="72" t="n">
        <f aca="false">$M$14*E240</f>
        <v>657.696</v>
      </c>
      <c r="M240" s="68" t="n">
        <f aca="false">F240*$M$14</f>
        <v>685.1</v>
      </c>
      <c r="N240" s="68" t="n">
        <f aca="false">((F240/100)*103.5)*$M$14</f>
        <v>709.0785</v>
      </c>
      <c r="O240" s="68" t="n">
        <f aca="false">((F240/100)*107)*$M$14</f>
        <v>733.057</v>
      </c>
      <c r="Q240" s="69"/>
    </row>
    <row r="241" s="168" customFormat="true" ht="30" hidden="false" customHeight="true" outlineLevel="0" collapsed="false">
      <c r="A241" s="1"/>
      <c r="B241" s="107"/>
      <c r="C241" s="154"/>
      <c r="D241" s="131" t="s">
        <v>207</v>
      </c>
      <c r="E241" s="81" t="n">
        <f aca="false">F241-F241*0.04</f>
        <v>10.608</v>
      </c>
      <c r="F241" s="82" t="n">
        <v>11.05</v>
      </c>
      <c r="G241" s="83" t="n">
        <f aca="false">F241+F241*0.035</f>
        <v>11.43675</v>
      </c>
      <c r="H241" s="84" t="n">
        <f aca="false">F241+F241*0.07</f>
        <v>11.8235</v>
      </c>
      <c r="I241" s="6"/>
      <c r="J241" s="85"/>
      <c r="K241" s="1"/>
      <c r="L241" s="72" t="n">
        <f aca="false">$M$14*E241</f>
        <v>657.696</v>
      </c>
      <c r="M241" s="68" t="n">
        <f aca="false">F241*$M$14</f>
        <v>685.1</v>
      </c>
      <c r="N241" s="68" t="n">
        <f aca="false">((F241/100)*103.5)*$M$14</f>
        <v>709.0785</v>
      </c>
      <c r="O241" s="68" t="n">
        <f aca="false">((F241/100)*107)*$M$14</f>
        <v>733.057</v>
      </c>
      <c r="Q241" s="69"/>
    </row>
    <row r="242" s="168" customFormat="true" ht="30" hidden="false" customHeight="true" outlineLevel="0" collapsed="false">
      <c r="A242" s="1"/>
      <c r="B242" s="107"/>
      <c r="C242" s="154"/>
      <c r="D242" s="131" t="s">
        <v>208</v>
      </c>
      <c r="E242" s="81" t="n">
        <f aca="false">F242-F242*0.04</f>
        <v>10.608</v>
      </c>
      <c r="F242" s="82" t="n">
        <v>11.05</v>
      </c>
      <c r="G242" s="83" t="n">
        <f aca="false">F242+F242*0.035</f>
        <v>11.43675</v>
      </c>
      <c r="H242" s="84" t="n">
        <f aca="false">F242+F242*0.07</f>
        <v>11.8235</v>
      </c>
      <c r="I242" s="6"/>
      <c r="J242" s="85"/>
      <c r="K242" s="1"/>
      <c r="L242" s="72" t="n">
        <f aca="false">$M$14*E242</f>
        <v>657.696</v>
      </c>
      <c r="M242" s="68" t="n">
        <f aca="false">F242*$M$14</f>
        <v>685.1</v>
      </c>
      <c r="N242" s="68" t="n">
        <f aca="false">((F242/100)*103.5)*$M$14</f>
        <v>709.0785</v>
      </c>
      <c r="O242" s="68" t="n">
        <f aca="false">((F242/100)*107)*$M$14</f>
        <v>733.057</v>
      </c>
      <c r="Q242" s="69"/>
    </row>
    <row r="243" s="168" customFormat="true" ht="30" hidden="false" customHeight="true" outlineLevel="0" collapsed="false">
      <c r="A243" s="1"/>
      <c r="B243" s="107"/>
      <c r="C243" s="154"/>
      <c r="D243" s="131" t="s">
        <v>209</v>
      </c>
      <c r="E243" s="81" t="n">
        <f aca="false">F243-F243*0.04</f>
        <v>10.608</v>
      </c>
      <c r="F243" s="82" t="n">
        <v>11.05</v>
      </c>
      <c r="G243" s="83" t="n">
        <f aca="false">F243+F243*0.035</f>
        <v>11.43675</v>
      </c>
      <c r="H243" s="84" t="n">
        <f aca="false">F243+F243*0.07</f>
        <v>11.8235</v>
      </c>
      <c r="I243" s="6"/>
      <c r="J243" s="85"/>
      <c r="K243" s="1"/>
      <c r="L243" s="72" t="n">
        <f aca="false">$M$14*E243</f>
        <v>657.696</v>
      </c>
      <c r="M243" s="68" t="n">
        <f aca="false">F243*$M$14</f>
        <v>685.1</v>
      </c>
      <c r="N243" s="68" t="n">
        <f aca="false">((F243/100)*103.5)*$M$14</f>
        <v>709.0785</v>
      </c>
      <c r="O243" s="68" t="n">
        <f aca="false">((F243/100)*107)*$M$14</f>
        <v>733.057</v>
      </c>
      <c r="Q243" s="69"/>
    </row>
    <row r="244" s="168" customFormat="true" ht="30" hidden="false" customHeight="true" outlineLevel="0" collapsed="false">
      <c r="A244" s="1"/>
      <c r="B244" s="109"/>
      <c r="C244" s="154"/>
      <c r="D244" s="131" t="s">
        <v>210</v>
      </c>
      <c r="E244" s="81" t="n">
        <f aca="false">F244-F244*0.04</f>
        <v>10.608</v>
      </c>
      <c r="F244" s="82" t="n">
        <v>11.05</v>
      </c>
      <c r="G244" s="83" t="n">
        <f aca="false">F244+F244*0.035</f>
        <v>11.43675</v>
      </c>
      <c r="H244" s="84" t="n">
        <f aca="false">F244+F244*0.07</f>
        <v>11.8235</v>
      </c>
      <c r="I244" s="6"/>
      <c r="J244" s="85"/>
      <c r="K244" s="1"/>
      <c r="L244" s="72" t="n">
        <f aca="false">$M$14*E244</f>
        <v>657.696</v>
      </c>
      <c r="M244" s="68" t="n">
        <f aca="false">F244*$M$14</f>
        <v>685.1</v>
      </c>
      <c r="N244" s="68" t="n">
        <f aca="false">((F244/100)*103.5)*$M$14</f>
        <v>709.0785</v>
      </c>
      <c r="O244" s="68" t="n">
        <f aca="false">((F244/100)*107)*$M$14</f>
        <v>733.057</v>
      </c>
      <c r="Q244" s="69"/>
    </row>
    <row r="245" s="168" customFormat="true" ht="30" hidden="false" customHeight="true" outlineLevel="0" collapsed="false">
      <c r="A245" s="1"/>
      <c r="B245" s="2"/>
      <c r="C245" s="154"/>
      <c r="D245" s="131"/>
      <c r="E245" s="81"/>
      <c r="F245" s="82"/>
      <c r="G245" s="83"/>
      <c r="H245" s="84"/>
      <c r="I245" s="6"/>
      <c r="J245" s="85"/>
      <c r="K245" s="1"/>
      <c r="L245" s="72"/>
      <c r="M245" s="68"/>
      <c r="N245" s="68"/>
      <c r="O245" s="68"/>
      <c r="Q245" s="69"/>
    </row>
    <row r="246" s="168" customFormat="true" ht="60" hidden="false" customHeight="true" outlineLevel="0" collapsed="false">
      <c r="A246" s="169"/>
      <c r="B246" s="170"/>
      <c r="C246" s="170"/>
      <c r="D246" s="131" t="s">
        <v>211</v>
      </c>
      <c r="E246" s="81" t="n">
        <f aca="false">F246-F246*0.04</f>
        <v>12.9984</v>
      </c>
      <c r="F246" s="43" t="n">
        <v>13.54</v>
      </c>
      <c r="G246" s="83" t="n">
        <f aca="false">F246+F246*0.035</f>
        <v>14.0139</v>
      </c>
      <c r="H246" s="84" t="n">
        <f aca="false">F246+F246*0.07</f>
        <v>14.4878</v>
      </c>
      <c r="I246" s="6"/>
      <c r="J246" s="85"/>
      <c r="K246" s="171"/>
      <c r="L246" s="72" t="n">
        <f aca="false">$M$14*E246</f>
        <v>805.9008</v>
      </c>
      <c r="M246" s="68" t="n">
        <f aca="false">F246*$M$14</f>
        <v>839.48</v>
      </c>
      <c r="N246" s="68" t="n">
        <f aca="false">((F246/100)*103.5)*$M$14</f>
        <v>868.8618</v>
      </c>
      <c r="O246" s="68" t="n">
        <f aca="false">((F246/100)*107)*$M$14</f>
        <v>898.2436</v>
      </c>
      <c r="Q246" s="69"/>
      <c r="U246" s="171"/>
      <c r="V246" s="171"/>
      <c r="W246" s="171"/>
    </row>
    <row r="247" s="168" customFormat="true" ht="60" hidden="false" customHeight="true" outlineLevel="0" collapsed="false">
      <c r="A247" s="169"/>
      <c r="B247" s="172"/>
      <c r="C247" s="173"/>
      <c r="D247" s="131" t="s">
        <v>212</v>
      </c>
      <c r="E247" s="81" t="n">
        <f aca="false">F247-F247*0.04</f>
        <v>12.9984</v>
      </c>
      <c r="F247" s="43" t="n">
        <v>13.54</v>
      </c>
      <c r="G247" s="83" t="n">
        <f aca="false">F247+F247*0.035</f>
        <v>14.0139</v>
      </c>
      <c r="H247" s="84" t="n">
        <f aca="false">F247+F247*0.07</f>
        <v>14.4878</v>
      </c>
      <c r="I247" s="6"/>
      <c r="J247" s="85"/>
      <c r="K247" s="171"/>
      <c r="L247" s="72" t="n">
        <f aca="false">$M$14*E247</f>
        <v>805.9008</v>
      </c>
      <c r="M247" s="68" t="n">
        <f aca="false">F247*$M$14</f>
        <v>839.48</v>
      </c>
      <c r="N247" s="68" t="n">
        <f aca="false">((F247/100)*103.5)*$M$14</f>
        <v>868.8618</v>
      </c>
      <c r="O247" s="68" t="n">
        <f aca="false">((F247/100)*107)*$M$14</f>
        <v>898.2436</v>
      </c>
      <c r="Q247" s="69"/>
      <c r="U247" s="171"/>
      <c r="V247" s="171"/>
      <c r="W247" s="171"/>
    </row>
    <row r="248" s="168" customFormat="true" ht="60" hidden="false" customHeight="true" outlineLevel="0" collapsed="false">
      <c r="A248" s="169"/>
      <c r="B248" s="174"/>
      <c r="C248" s="174"/>
      <c r="D248" s="131" t="s">
        <v>213</v>
      </c>
      <c r="E248" s="81" t="n">
        <f aca="false">F248-F248*0.04</f>
        <v>12.9984</v>
      </c>
      <c r="F248" s="43" t="n">
        <v>13.54</v>
      </c>
      <c r="G248" s="83" t="n">
        <f aca="false">F248+F248*0.035</f>
        <v>14.0139</v>
      </c>
      <c r="H248" s="84" t="n">
        <f aca="false">F248+F248*0.07</f>
        <v>14.4878</v>
      </c>
      <c r="I248" s="6"/>
      <c r="J248" s="85"/>
      <c r="K248" s="171"/>
      <c r="L248" s="72" t="n">
        <f aca="false">$M$14*E248</f>
        <v>805.9008</v>
      </c>
      <c r="M248" s="68" t="n">
        <f aca="false">F248*$M$14</f>
        <v>839.48</v>
      </c>
      <c r="N248" s="68" t="n">
        <f aca="false">((F248/100)*103.5)*$M$14</f>
        <v>868.8618</v>
      </c>
      <c r="O248" s="68" t="n">
        <f aca="false">((F248/100)*107)*$M$14</f>
        <v>898.2436</v>
      </c>
      <c r="Q248" s="69"/>
      <c r="U248" s="171"/>
      <c r="V248" s="171"/>
      <c r="W248" s="171"/>
    </row>
    <row r="249" s="168" customFormat="true" ht="30.75" hidden="false" customHeight="true" outlineLevel="0" collapsed="false">
      <c r="A249" s="1"/>
      <c r="B249" s="2"/>
      <c r="C249" s="2"/>
      <c r="D249" s="131"/>
      <c r="E249" s="81"/>
      <c r="F249" s="82"/>
      <c r="G249" s="83"/>
      <c r="H249" s="84"/>
      <c r="I249" s="6"/>
      <c r="J249" s="85"/>
      <c r="K249" s="8"/>
      <c r="L249" s="72"/>
      <c r="M249" s="68"/>
      <c r="N249" s="68"/>
      <c r="O249" s="68"/>
      <c r="Q249" s="69"/>
      <c r="U249" s="1"/>
    </row>
    <row r="250" s="168" customFormat="true" ht="57.75" hidden="false" customHeight="true" outlineLevel="0" collapsed="false">
      <c r="A250" s="1"/>
      <c r="B250" s="105"/>
      <c r="C250" s="105"/>
      <c r="D250" s="131" t="s">
        <v>214</v>
      </c>
      <c r="E250" s="81" t="n">
        <f aca="false">F250-F250*0.04</f>
        <v>16.176</v>
      </c>
      <c r="F250" s="82" t="n">
        <v>16.85</v>
      </c>
      <c r="G250" s="83" t="n">
        <f aca="false">F250+F250*0.035</f>
        <v>17.43975</v>
      </c>
      <c r="H250" s="84" t="n">
        <f aca="false">F250+F250*0.07</f>
        <v>18.0295</v>
      </c>
      <c r="I250" s="6"/>
      <c r="J250" s="85"/>
      <c r="K250" s="8"/>
      <c r="L250" s="72" t="n">
        <f aca="false">$M$14*E250</f>
        <v>1002.912</v>
      </c>
      <c r="M250" s="68" t="n">
        <f aca="false">F250*$M$14</f>
        <v>1044.7</v>
      </c>
      <c r="N250" s="68" t="n">
        <f aca="false">((F250/100)*103.5)*$M$14</f>
        <v>1081.2645</v>
      </c>
      <c r="O250" s="68" t="n">
        <f aca="false">((F250/100)*107)*$M$14</f>
        <v>1117.829</v>
      </c>
      <c r="Q250" s="69"/>
      <c r="U250" s="1"/>
    </row>
    <row r="251" s="168" customFormat="true" ht="57.75" hidden="false" customHeight="true" outlineLevel="0" collapsed="false">
      <c r="A251" s="1"/>
      <c r="B251" s="107"/>
      <c r="C251" s="11"/>
      <c r="D251" s="131" t="s">
        <v>215</v>
      </c>
      <c r="E251" s="81" t="n">
        <f aca="false">F251-F251*0.04</f>
        <v>16.176</v>
      </c>
      <c r="F251" s="82" t="n">
        <v>16.85</v>
      </c>
      <c r="G251" s="83" t="n">
        <f aca="false">F251+F251*0.035</f>
        <v>17.43975</v>
      </c>
      <c r="H251" s="84" t="n">
        <f aca="false">F251+F251*0.07</f>
        <v>18.0295</v>
      </c>
      <c r="I251" s="6"/>
      <c r="J251" s="85"/>
      <c r="K251" s="8"/>
      <c r="L251" s="72" t="n">
        <f aca="false">$M$14*E251</f>
        <v>1002.912</v>
      </c>
      <c r="M251" s="68" t="n">
        <f aca="false">F251*$M$14</f>
        <v>1044.7</v>
      </c>
      <c r="N251" s="68" t="n">
        <f aca="false">((F251/100)*103.5)*$M$14</f>
        <v>1081.2645</v>
      </c>
      <c r="O251" s="68" t="n">
        <f aca="false">((F251/100)*107)*$M$14</f>
        <v>1117.829</v>
      </c>
      <c r="Q251" s="69"/>
      <c r="U251" s="1"/>
    </row>
    <row r="252" s="168" customFormat="true" ht="57.75" hidden="false" customHeight="true" outlineLevel="0" collapsed="false">
      <c r="A252" s="1"/>
      <c r="B252" s="109"/>
      <c r="C252" s="109"/>
      <c r="D252" s="131" t="s">
        <v>216</v>
      </c>
      <c r="E252" s="81" t="n">
        <f aca="false">F252-F252*0.04</f>
        <v>16.176</v>
      </c>
      <c r="F252" s="82" t="n">
        <v>16.85</v>
      </c>
      <c r="G252" s="83" t="n">
        <f aca="false">F252+F252*0.035</f>
        <v>17.43975</v>
      </c>
      <c r="H252" s="84" t="n">
        <f aca="false">F252+F252*0.07</f>
        <v>18.0295</v>
      </c>
      <c r="I252" s="6"/>
      <c r="J252" s="85"/>
      <c r="K252" s="8"/>
      <c r="L252" s="72" t="n">
        <f aca="false">$M$14*E252</f>
        <v>1002.912</v>
      </c>
      <c r="M252" s="68" t="n">
        <f aca="false">F252*$M$14</f>
        <v>1044.7</v>
      </c>
      <c r="N252" s="68" t="n">
        <f aca="false">((F252/100)*103.5)*$M$14</f>
        <v>1081.2645</v>
      </c>
      <c r="O252" s="68" t="n">
        <f aca="false">((F252/100)*107)*$M$14</f>
        <v>1117.829</v>
      </c>
      <c r="Q252" s="69"/>
      <c r="U252" s="1"/>
    </row>
    <row r="253" s="168" customFormat="true" ht="30" hidden="false" customHeight="true" outlineLevel="0" collapsed="false">
      <c r="A253" s="1"/>
      <c r="B253" s="2"/>
      <c r="C253" s="2"/>
      <c r="D253" s="131"/>
      <c r="E253" s="81"/>
      <c r="F253" s="82"/>
      <c r="G253" s="83"/>
      <c r="H253" s="84"/>
      <c r="I253" s="6"/>
      <c r="J253" s="85"/>
      <c r="K253" s="8"/>
      <c r="L253" s="72"/>
      <c r="M253" s="68"/>
      <c r="N253" s="68"/>
      <c r="O253" s="68"/>
      <c r="Q253" s="69"/>
      <c r="U253" s="1"/>
    </row>
    <row r="254" s="168" customFormat="true" ht="67.5" hidden="false" customHeight="true" outlineLevel="0" collapsed="false">
      <c r="A254" s="1"/>
      <c r="B254" s="105"/>
      <c r="C254" s="105"/>
      <c r="D254" s="131" t="s">
        <v>217</v>
      </c>
      <c r="E254" s="81" t="n">
        <f aca="false">F254-F254*0.04</f>
        <v>16.608</v>
      </c>
      <c r="F254" s="82" t="n">
        <v>17.3</v>
      </c>
      <c r="G254" s="83" t="n">
        <f aca="false">F254+F254*0.035</f>
        <v>17.9055</v>
      </c>
      <c r="H254" s="84" t="n">
        <f aca="false">F254+F254*0.07</f>
        <v>18.511</v>
      </c>
      <c r="I254" s="6"/>
      <c r="J254" s="85"/>
      <c r="K254" s="8"/>
      <c r="L254" s="72" t="n">
        <f aca="false">$M$14*E254</f>
        <v>1029.696</v>
      </c>
      <c r="M254" s="68" t="n">
        <f aca="false">F254*$M$14</f>
        <v>1072.6</v>
      </c>
      <c r="N254" s="68" t="n">
        <f aca="false">((F254/100)*103.5)*$M$14</f>
        <v>1110.141</v>
      </c>
      <c r="O254" s="68" t="n">
        <f aca="false">((F254/100)*107)*$M$14</f>
        <v>1147.682</v>
      </c>
      <c r="Q254" s="69"/>
      <c r="U254" s="1"/>
    </row>
    <row r="255" s="168" customFormat="true" ht="67.5" hidden="false" customHeight="true" outlineLevel="0" collapsed="false">
      <c r="A255" s="1"/>
      <c r="B255" s="107"/>
      <c r="C255" s="11"/>
      <c r="D255" s="131" t="s">
        <v>218</v>
      </c>
      <c r="E255" s="81" t="n">
        <f aca="false">F255-F255*0.04</f>
        <v>16.608</v>
      </c>
      <c r="F255" s="82" t="n">
        <v>17.3</v>
      </c>
      <c r="G255" s="83" t="n">
        <f aca="false">F255+F255*0.035</f>
        <v>17.9055</v>
      </c>
      <c r="H255" s="84" t="n">
        <f aca="false">F255+F255*0.07</f>
        <v>18.511</v>
      </c>
      <c r="I255" s="6"/>
      <c r="J255" s="85"/>
      <c r="K255" s="8"/>
      <c r="L255" s="72" t="n">
        <f aca="false">$M$14*E255</f>
        <v>1029.696</v>
      </c>
      <c r="M255" s="68" t="n">
        <f aca="false">F255*$M$14</f>
        <v>1072.6</v>
      </c>
      <c r="N255" s="68" t="n">
        <f aca="false">((F255/100)*103.5)*$M$14</f>
        <v>1110.141</v>
      </c>
      <c r="O255" s="68" t="n">
        <f aca="false">((F255/100)*107)*$M$14</f>
        <v>1147.682</v>
      </c>
      <c r="Q255" s="69"/>
      <c r="U255" s="1"/>
    </row>
    <row r="256" s="168" customFormat="true" ht="67.5" hidden="false" customHeight="true" outlineLevel="0" collapsed="false">
      <c r="A256" s="1"/>
      <c r="B256" s="109"/>
      <c r="C256" s="109"/>
      <c r="D256" s="131" t="s">
        <v>219</v>
      </c>
      <c r="E256" s="81" t="n">
        <f aca="false">F256-F256*0.04</f>
        <v>16.608</v>
      </c>
      <c r="F256" s="82" t="n">
        <v>17.3</v>
      </c>
      <c r="G256" s="83" t="n">
        <f aca="false">F256+F256*0.035</f>
        <v>17.9055</v>
      </c>
      <c r="H256" s="84" t="n">
        <f aca="false">F256+F256*0.07</f>
        <v>18.511</v>
      </c>
      <c r="I256" s="6"/>
      <c r="J256" s="85"/>
      <c r="K256" s="8"/>
      <c r="L256" s="72" t="n">
        <f aca="false">$M$14*E256</f>
        <v>1029.696</v>
      </c>
      <c r="M256" s="68" t="n">
        <f aca="false">F256*$M$14</f>
        <v>1072.6</v>
      </c>
      <c r="N256" s="68" t="n">
        <f aca="false">((F256/100)*103.5)*$M$14</f>
        <v>1110.141</v>
      </c>
      <c r="O256" s="68" t="n">
        <f aca="false">((F256/100)*107)*$M$14</f>
        <v>1147.682</v>
      </c>
      <c r="Q256" s="69"/>
      <c r="U256" s="1"/>
    </row>
    <row r="257" s="168" customFormat="true" ht="30" hidden="false" customHeight="true" outlineLevel="0" collapsed="false">
      <c r="A257" s="1"/>
      <c r="B257" s="2"/>
      <c r="C257" s="2"/>
      <c r="D257" s="131"/>
      <c r="E257" s="81"/>
      <c r="F257" s="82"/>
      <c r="G257" s="83"/>
      <c r="H257" s="84"/>
      <c r="I257" s="6"/>
      <c r="J257" s="85"/>
      <c r="K257" s="8"/>
      <c r="L257" s="72"/>
      <c r="M257" s="68"/>
      <c r="N257" s="68"/>
      <c r="O257" s="68"/>
      <c r="Q257" s="69"/>
      <c r="U257" s="1"/>
    </row>
    <row r="258" s="168" customFormat="true" ht="34.5" hidden="false" customHeight="true" outlineLevel="0" collapsed="false">
      <c r="A258" s="1"/>
      <c r="B258" s="105"/>
      <c r="C258" s="105"/>
      <c r="D258" s="131" t="s">
        <v>220</v>
      </c>
      <c r="E258" s="81" t="n">
        <f aca="false">F258-F258*0.04</f>
        <v>12.7008</v>
      </c>
      <c r="F258" s="82" t="n">
        <v>13.23</v>
      </c>
      <c r="G258" s="83" t="n">
        <f aca="false">F258+F258*0.035</f>
        <v>13.69305</v>
      </c>
      <c r="H258" s="84" t="n">
        <f aca="false">F258+F258*0.07</f>
        <v>14.1561</v>
      </c>
      <c r="I258" s="6"/>
      <c r="J258" s="85"/>
      <c r="K258" s="8"/>
      <c r="L258" s="72" t="n">
        <f aca="false">$M$14*E258</f>
        <v>787.4496</v>
      </c>
      <c r="M258" s="68" t="n">
        <f aca="false">F258*$M$14</f>
        <v>820.26</v>
      </c>
      <c r="N258" s="68" t="n">
        <f aca="false">((F258/100)*103.5)*$M$14</f>
        <v>848.9691</v>
      </c>
      <c r="O258" s="68" t="n">
        <f aca="false">((F258/100)*107)*$M$14</f>
        <v>877.6782</v>
      </c>
      <c r="Q258" s="69"/>
      <c r="U258" s="1"/>
    </row>
    <row r="259" s="168" customFormat="true" ht="34.5" hidden="false" customHeight="true" outlineLevel="0" collapsed="false">
      <c r="A259" s="1"/>
      <c r="B259" s="107"/>
      <c r="C259" s="105"/>
      <c r="D259" s="131" t="s">
        <v>221</v>
      </c>
      <c r="E259" s="81" t="n">
        <f aca="false">F259-F259*0.04</f>
        <v>12.7008</v>
      </c>
      <c r="F259" s="82" t="n">
        <v>13.23</v>
      </c>
      <c r="G259" s="83" t="n">
        <f aca="false">F259+F259*0.035</f>
        <v>13.69305</v>
      </c>
      <c r="H259" s="84" t="n">
        <f aca="false">F259+F259*0.07</f>
        <v>14.1561</v>
      </c>
      <c r="I259" s="6"/>
      <c r="J259" s="85"/>
      <c r="K259" s="8"/>
      <c r="L259" s="72" t="n">
        <f aca="false">$M$14*E259</f>
        <v>787.4496</v>
      </c>
      <c r="M259" s="68" t="n">
        <f aca="false">F259*$M$14</f>
        <v>820.26</v>
      </c>
      <c r="N259" s="68" t="n">
        <f aca="false">((F259/100)*103.5)*$M$14</f>
        <v>848.9691</v>
      </c>
      <c r="O259" s="68" t="n">
        <f aca="false">((F259/100)*107)*$M$14</f>
        <v>877.6782</v>
      </c>
      <c r="Q259" s="69"/>
      <c r="U259" s="1"/>
    </row>
    <row r="260" s="168" customFormat="true" ht="34.5" hidden="false" customHeight="true" outlineLevel="0" collapsed="false">
      <c r="A260" s="1"/>
      <c r="B260" s="107"/>
      <c r="C260" s="11"/>
      <c r="D260" s="131" t="s">
        <v>222</v>
      </c>
      <c r="E260" s="81" t="n">
        <f aca="false">F260-F260*0.04</f>
        <v>12.7008</v>
      </c>
      <c r="F260" s="82" t="n">
        <v>13.23</v>
      </c>
      <c r="G260" s="83" t="n">
        <f aca="false">F260+F260*0.035</f>
        <v>13.69305</v>
      </c>
      <c r="H260" s="84" t="n">
        <f aca="false">F260+F260*0.07</f>
        <v>14.1561</v>
      </c>
      <c r="I260" s="6"/>
      <c r="J260" s="85"/>
      <c r="K260" s="8"/>
      <c r="L260" s="72" t="n">
        <f aca="false">$M$14*E260</f>
        <v>787.4496</v>
      </c>
      <c r="M260" s="68" t="n">
        <f aca="false">F260*$M$14</f>
        <v>820.26</v>
      </c>
      <c r="N260" s="68" t="n">
        <f aca="false">((F260/100)*103.5)*$M$14</f>
        <v>848.9691</v>
      </c>
      <c r="O260" s="68" t="n">
        <f aca="false">((F260/100)*107)*$M$14</f>
        <v>877.6782</v>
      </c>
      <c r="Q260" s="69"/>
      <c r="U260" s="1"/>
    </row>
    <row r="261" s="168" customFormat="true" ht="34.5" hidden="false" customHeight="true" outlineLevel="0" collapsed="false">
      <c r="A261" s="1"/>
      <c r="B261" s="107"/>
      <c r="C261" s="109"/>
      <c r="D261" s="131" t="s">
        <v>223</v>
      </c>
      <c r="E261" s="81" t="n">
        <f aca="false">F261-F261*0.04</f>
        <v>12.7008</v>
      </c>
      <c r="F261" s="82" t="n">
        <v>13.23</v>
      </c>
      <c r="G261" s="83" t="n">
        <f aca="false">F261+F261*0.035</f>
        <v>13.69305</v>
      </c>
      <c r="H261" s="84" t="n">
        <f aca="false">F261+F261*0.07</f>
        <v>14.1561</v>
      </c>
      <c r="I261" s="6"/>
      <c r="J261" s="85"/>
      <c r="K261" s="8"/>
      <c r="L261" s="72" t="n">
        <f aca="false">$M$14*E261</f>
        <v>787.4496</v>
      </c>
      <c r="M261" s="68" t="n">
        <f aca="false">F261*$M$14</f>
        <v>820.26</v>
      </c>
      <c r="N261" s="68" t="n">
        <f aca="false">((F261/100)*103.5)*$M$14</f>
        <v>848.9691</v>
      </c>
      <c r="O261" s="68" t="n">
        <f aca="false">((F261/100)*107)*$M$14</f>
        <v>877.6782</v>
      </c>
      <c r="Q261" s="69"/>
      <c r="U261" s="1"/>
    </row>
    <row r="262" s="168" customFormat="true" ht="34.5" hidden="false" customHeight="true" outlineLevel="0" collapsed="false">
      <c r="A262" s="1"/>
      <c r="B262" s="107"/>
      <c r="C262" s="109"/>
      <c r="D262" s="131" t="s">
        <v>224</v>
      </c>
      <c r="E262" s="81" t="n">
        <f aca="false">F262-F262*0.04</f>
        <v>12.7008</v>
      </c>
      <c r="F262" s="82" t="n">
        <v>13.23</v>
      </c>
      <c r="G262" s="83" t="n">
        <f aca="false">F262+F262*0.035</f>
        <v>13.69305</v>
      </c>
      <c r="H262" s="84" t="n">
        <f aca="false">F262+F262*0.07</f>
        <v>14.1561</v>
      </c>
      <c r="I262" s="6"/>
      <c r="J262" s="85"/>
      <c r="K262" s="8"/>
      <c r="L262" s="72" t="n">
        <f aca="false">$M$14*E262</f>
        <v>787.4496</v>
      </c>
      <c r="M262" s="68" t="n">
        <f aca="false">F262*$M$14</f>
        <v>820.26</v>
      </c>
      <c r="N262" s="68" t="n">
        <f aca="false">((F262/100)*103.5)*$M$14</f>
        <v>848.9691</v>
      </c>
      <c r="O262" s="68" t="n">
        <f aca="false">((F262/100)*107)*$M$14</f>
        <v>877.6782</v>
      </c>
      <c r="Q262" s="69"/>
      <c r="U262" s="1"/>
    </row>
    <row r="263" s="168" customFormat="true" ht="34.5" hidden="false" customHeight="true" outlineLevel="0" collapsed="false">
      <c r="A263" s="1"/>
      <c r="B263" s="109"/>
      <c r="C263" s="109"/>
      <c r="D263" s="131" t="s">
        <v>225</v>
      </c>
      <c r="E263" s="81" t="n">
        <f aca="false">F263-F263*0.04</f>
        <v>12.7008</v>
      </c>
      <c r="F263" s="82" t="n">
        <v>13.23</v>
      </c>
      <c r="G263" s="83" t="n">
        <f aca="false">F263+F263*0.035</f>
        <v>13.69305</v>
      </c>
      <c r="H263" s="84" t="n">
        <f aca="false">F263+F263*0.07</f>
        <v>14.1561</v>
      </c>
      <c r="I263" s="6"/>
      <c r="J263" s="85"/>
      <c r="K263" s="8"/>
      <c r="L263" s="72" t="n">
        <f aca="false">$M$14*E263</f>
        <v>787.4496</v>
      </c>
      <c r="M263" s="68" t="n">
        <f aca="false">F263*$M$14</f>
        <v>820.26</v>
      </c>
      <c r="N263" s="68" t="n">
        <f aca="false">((F263/100)*103.5)*$M$14</f>
        <v>848.9691</v>
      </c>
      <c r="O263" s="68" t="n">
        <f aca="false">((F263/100)*107)*$M$14</f>
        <v>877.6782</v>
      </c>
      <c r="Q263" s="69"/>
      <c r="U263" s="1"/>
    </row>
    <row r="264" s="168" customFormat="true" ht="30" hidden="false" customHeight="true" outlineLevel="0" collapsed="false">
      <c r="A264" s="1"/>
      <c r="B264" s="2"/>
      <c r="C264" s="2"/>
      <c r="D264" s="131"/>
      <c r="E264" s="81"/>
      <c r="F264" s="82"/>
      <c r="G264" s="83"/>
      <c r="H264" s="84"/>
      <c r="I264" s="6"/>
      <c r="J264" s="85"/>
      <c r="K264" s="8"/>
      <c r="L264" s="72"/>
      <c r="M264" s="68"/>
      <c r="N264" s="68"/>
      <c r="O264" s="68"/>
      <c r="Q264" s="69"/>
      <c r="U264" s="1"/>
    </row>
    <row r="265" s="168" customFormat="true" ht="31.5" hidden="false" customHeight="true" outlineLevel="0" collapsed="false">
      <c r="A265" s="1"/>
      <c r="B265" s="105"/>
      <c r="C265" s="105"/>
      <c r="D265" s="131" t="s">
        <v>226</v>
      </c>
      <c r="E265" s="81" t="n">
        <f aca="false">F265-F265*0.04</f>
        <v>17.04</v>
      </c>
      <c r="F265" s="82" t="n">
        <v>17.75</v>
      </c>
      <c r="G265" s="83" t="n">
        <f aca="false">F265+F265*0.035</f>
        <v>18.37125</v>
      </c>
      <c r="H265" s="84" t="n">
        <f aca="false">F265+F265*0.07</f>
        <v>18.9925</v>
      </c>
      <c r="I265" s="6"/>
      <c r="J265" s="85"/>
      <c r="K265" s="8"/>
      <c r="L265" s="72" t="n">
        <f aca="false">$M$14*E265</f>
        <v>1056.48</v>
      </c>
      <c r="M265" s="68" t="n">
        <f aca="false">F265*$M$14</f>
        <v>1100.5</v>
      </c>
      <c r="N265" s="68" t="n">
        <f aca="false">((F265/100)*103.5)*$M$14</f>
        <v>1139.0175</v>
      </c>
      <c r="O265" s="68" t="n">
        <f aca="false">((F265/100)*107)*$M$14</f>
        <v>1177.535</v>
      </c>
      <c r="Q265" s="69"/>
      <c r="U265" s="1"/>
    </row>
    <row r="266" s="168" customFormat="true" ht="31.5" hidden="false" customHeight="true" outlineLevel="0" collapsed="false">
      <c r="A266" s="1"/>
      <c r="B266" s="107"/>
      <c r="C266" s="105"/>
      <c r="D266" s="131" t="s">
        <v>227</v>
      </c>
      <c r="E266" s="81" t="n">
        <f aca="false">F266-F266*0.04</f>
        <v>17.04</v>
      </c>
      <c r="F266" s="82" t="n">
        <v>17.75</v>
      </c>
      <c r="G266" s="83" t="n">
        <f aca="false">F266+F266*0.035</f>
        <v>18.37125</v>
      </c>
      <c r="H266" s="84" t="n">
        <f aca="false">F266+F266*0.07</f>
        <v>18.9925</v>
      </c>
      <c r="I266" s="6"/>
      <c r="J266" s="85"/>
      <c r="K266" s="8"/>
      <c r="L266" s="72" t="n">
        <f aca="false">$M$14*E266</f>
        <v>1056.48</v>
      </c>
      <c r="M266" s="68" t="n">
        <f aca="false">F266*$M$14</f>
        <v>1100.5</v>
      </c>
      <c r="N266" s="68" t="n">
        <f aca="false">((F266/100)*103.5)*$M$14</f>
        <v>1139.0175</v>
      </c>
      <c r="O266" s="68" t="n">
        <f aca="false">((F266/100)*107)*$M$14</f>
        <v>1177.535</v>
      </c>
      <c r="Q266" s="69"/>
      <c r="U266" s="1"/>
    </row>
    <row r="267" s="168" customFormat="true" ht="31.5" hidden="false" customHeight="true" outlineLevel="0" collapsed="false">
      <c r="A267" s="1"/>
      <c r="B267" s="107"/>
      <c r="C267" s="11"/>
      <c r="D267" s="131" t="s">
        <v>228</v>
      </c>
      <c r="E267" s="81" t="n">
        <f aca="false">F267-F267*0.04</f>
        <v>17.04</v>
      </c>
      <c r="F267" s="82" t="n">
        <v>17.75</v>
      </c>
      <c r="G267" s="83" t="n">
        <f aca="false">F267+F267*0.035</f>
        <v>18.37125</v>
      </c>
      <c r="H267" s="84" t="n">
        <f aca="false">F267+F267*0.07</f>
        <v>18.9925</v>
      </c>
      <c r="I267" s="6"/>
      <c r="J267" s="85"/>
      <c r="K267" s="8"/>
      <c r="L267" s="72" t="n">
        <f aca="false">$M$14*E267</f>
        <v>1056.48</v>
      </c>
      <c r="M267" s="68" t="n">
        <f aca="false">F267*$M$14</f>
        <v>1100.5</v>
      </c>
      <c r="N267" s="68" t="n">
        <f aca="false">((F267/100)*103.5)*$M$14</f>
        <v>1139.0175</v>
      </c>
      <c r="O267" s="68" t="n">
        <f aca="false">((F267/100)*107)*$M$14</f>
        <v>1177.535</v>
      </c>
      <c r="Q267" s="69"/>
      <c r="U267" s="1"/>
    </row>
    <row r="268" s="168" customFormat="true" ht="31.5" hidden="false" customHeight="true" outlineLevel="0" collapsed="false">
      <c r="A268" s="1"/>
      <c r="B268" s="107"/>
      <c r="C268" s="109"/>
      <c r="D268" s="131" t="s">
        <v>229</v>
      </c>
      <c r="E268" s="81" t="n">
        <f aca="false">F268-F268*0.04</f>
        <v>17.04</v>
      </c>
      <c r="F268" s="82" t="n">
        <v>17.75</v>
      </c>
      <c r="G268" s="83" t="n">
        <f aca="false">F268+F268*0.035</f>
        <v>18.37125</v>
      </c>
      <c r="H268" s="84" t="n">
        <f aca="false">F268+F268*0.07</f>
        <v>18.9925</v>
      </c>
      <c r="I268" s="6"/>
      <c r="J268" s="85"/>
      <c r="K268" s="8"/>
      <c r="L268" s="72" t="n">
        <f aca="false">$M$14*E268</f>
        <v>1056.48</v>
      </c>
      <c r="M268" s="68" t="n">
        <f aca="false">F268*$M$14</f>
        <v>1100.5</v>
      </c>
      <c r="N268" s="68" t="n">
        <f aca="false">((F268/100)*103.5)*$M$14</f>
        <v>1139.0175</v>
      </c>
      <c r="O268" s="68" t="n">
        <f aca="false">((F268/100)*107)*$M$14</f>
        <v>1177.535</v>
      </c>
      <c r="Q268" s="69"/>
      <c r="U268" s="1"/>
    </row>
    <row r="269" s="168" customFormat="true" ht="31.5" hidden="false" customHeight="true" outlineLevel="0" collapsed="false">
      <c r="A269" s="1"/>
      <c r="B269" s="107"/>
      <c r="C269" s="109"/>
      <c r="D269" s="131" t="s">
        <v>230</v>
      </c>
      <c r="E269" s="81" t="n">
        <f aca="false">F269-F269*0.04</f>
        <v>17.04</v>
      </c>
      <c r="F269" s="82" t="n">
        <v>17.75</v>
      </c>
      <c r="G269" s="83" t="n">
        <f aca="false">F269+F269*0.035</f>
        <v>18.37125</v>
      </c>
      <c r="H269" s="84" t="n">
        <f aca="false">F269+F269*0.07</f>
        <v>18.9925</v>
      </c>
      <c r="I269" s="6"/>
      <c r="J269" s="85"/>
      <c r="K269" s="8"/>
      <c r="L269" s="72" t="n">
        <f aca="false">$M$14*E269</f>
        <v>1056.48</v>
      </c>
      <c r="M269" s="68" t="n">
        <f aca="false">F269*$M$14</f>
        <v>1100.5</v>
      </c>
      <c r="N269" s="68" t="n">
        <f aca="false">((F269/100)*103.5)*$M$14</f>
        <v>1139.0175</v>
      </c>
      <c r="O269" s="68" t="n">
        <f aca="false">((F269/100)*107)*$M$14</f>
        <v>1177.535</v>
      </c>
      <c r="Q269" s="69"/>
      <c r="U269" s="1"/>
    </row>
    <row r="270" s="168" customFormat="true" ht="31.5" hidden="false" customHeight="true" outlineLevel="0" collapsed="false">
      <c r="A270" s="1"/>
      <c r="B270" s="109"/>
      <c r="C270" s="109"/>
      <c r="D270" s="131" t="s">
        <v>231</v>
      </c>
      <c r="E270" s="81" t="n">
        <f aca="false">F270-F270*0.04</f>
        <v>17.04</v>
      </c>
      <c r="F270" s="82" t="n">
        <v>17.75</v>
      </c>
      <c r="G270" s="83" t="n">
        <f aca="false">F270+F270*0.035</f>
        <v>18.37125</v>
      </c>
      <c r="H270" s="84" t="n">
        <f aca="false">F270+F270*0.07</f>
        <v>18.9925</v>
      </c>
      <c r="I270" s="6"/>
      <c r="J270" s="85"/>
      <c r="K270" s="8"/>
      <c r="L270" s="72" t="n">
        <f aca="false">$M$14*E270</f>
        <v>1056.48</v>
      </c>
      <c r="M270" s="68" t="n">
        <f aca="false">F270*$M$14</f>
        <v>1100.5</v>
      </c>
      <c r="N270" s="68" t="n">
        <f aca="false">((F270/100)*103.5)*$M$14</f>
        <v>1139.0175</v>
      </c>
      <c r="O270" s="68" t="n">
        <f aca="false">((F270/100)*107)*$M$14</f>
        <v>1177.535</v>
      </c>
      <c r="Q270" s="69"/>
      <c r="U270" s="1"/>
    </row>
    <row r="271" s="168" customFormat="true" ht="30" hidden="false" customHeight="true" outlineLevel="0" collapsed="false">
      <c r="A271" s="1"/>
      <c r="B271" s="2"/>
      <c r="C271" s="2"/>
      <c r="D271" s="131"/>
      <c r="E271" s="81"/>
      <c r="F271" s="82"/>
      <c r="G271" s="83"/>
      <c r="H271" s="84"/>
      <c r="I271" s="6"/>
      <c r="J271" s="85"/>
      <c r="K271" s="8"/>
      <c r="L271" s="72"/>
      <c r="M271" s="68"/>
      <c r="N271" s="68"/>
      <c r="O271" s="68"/>
      <c r="Q271" s="69"/>
      <c r="U271" s="1"/>
    </row>
    <row r="272" s="168" customFormat="true" ht="36.75" hidden="false" customHeight="true" outlineLevel="0" collapsed="false">
      <c r="A272" s="1"/>
      <c r="B272" s="105"/>
      <c r="C272" s="105"/>
      <c r="D272" s="131" t="s">
        <v>232</v>
      </c>
      <c r="E272" s="81" t="n">
        <f aca="false">F272-F272*0.04</f>
        <v>17.8176</v>
      </c>
      <c r="F272" s="82" t="n">
        <v>18.56</v>
      </c>
      <c r="G272" s="83" t="n">
        <f aca="false">F272+F272*0.035</f>
        <v>19.2096</v>
      </c>
      <c r="H272" s="84" t="n">
        <f aca="false">F272+F272*0.07</f>
        <v>19.8592</v>
      </c>
      <c r="I272" s="6"/>
      <c r="J272" s="85"/>
      <c r="K272" s="8"/>
      <c r="L272" s="72" t="n">
        <f aca="false">$M$14*E272</f>
        <v>1104.6912</v>
      </c>
      <c r="M272" s="68" t="n">
        <f aca="false">F272*$M$14</f>
        <v>1150.72</v>
      </c>
      <c r="N272" s="68" t="n">
        <f aca="false">((F272/100)*103.5)*$M$14</f>
        <v>1190.9952</v>
      </c>
      <c r="O272" s="68" t="n">
        <f aca="false">((F272/100)*107)*$M$14</f>
        <v>1231.2704</v>
      </c>
      <c r="Q272" s="69"/>
      <c r="U272" s="1"/>
    </row>
    <row r="273" s="168" customFormat="true" ht="36.75" hidden="false" customHeight="true" outlineLevel="0" collapsed="false">
      <c r="A273" s="1"/>
      <c r="B273" s="107"/>
      <c r="C273" s="105"/>
      <c r="D273" s="131" t="s">
        <v>233</v>
      </c>
      <c r="E273" s="81" t="n">
        <f aca="false">F273-F273*0.04</f>
        <v>17.8176</v>
      </c>
      <c r="F273" s="82" t="n">
        <v>18.56</v>
      </c>
      <c r="G273" s="83" t="n">
        <f aca="false">F273+F273*0.035</f>
        <v>19.2096</v>
      </c>
      <c r="H273" s="84" t="n">
        <f aca="false">F273+F273*0.07</f>
        <v>19.8592</v>
      </c>
      <c r="I273" s="6"/>
      <c r="J273" s="85"/>
      <c r="K273" s="8"/>
      <c r="L273" s="72" t="n">
        <f aca="false">$M$14*E273</f>
        <v>1104.6912</v>
      </c>
      <c r="M273" s="68" t="n">
        <f aca="false">F273*$M$14</f>
        <v>1150.72</v>
      </c>
      <c r="N273" s="68" t="n">
        <f aca="false">((F273/100)*103.5)*$M$14</f>
        <v>1190.9952</v>
      </c>
      <c r="O273" s="68" t="n">
        <f aca="false">((F273/100)*107)*$M$14</f>
        <v>1231.2704</v>
      </c>
      <c r="Q273" s="69"/>
      <c r="U273" s="1"/>
    </row>
    <row r="274" s="168" customFormat="true" ht="36.75" hidden="false" customHeight="true" outlineLevel="0" collapsed="false">
      <c r="A274" s="1"/>
      <c r="B274" s="107"/>
      <c r="C274" s="11"/>
      <c r="D274" s="131" t="s">
        <v>234</v>
      </c>
      <c r="E274" s="81" t="n">
        <f aca="false">F274-F274*0.04</f>
        <v>17.8176</v>
      </c>
      <c r="F274" s="82" t="n">
        <v>18.56</v>
      </c>
      <c r="G274" s="83" t="n">
        <f aca="false">F274+F274*0.035</f>
        <v>19.2096</v>
      </c>
      <c r="H274" s="84" t="n">
        <f aca="false">F274+F274*0.07</f>
        <v>19.8592</v>
      </c>
      <c r="I274" s="6"/>
      <c r="J274" s="85"/>
      <c r="K274" s="8"/>
      <c r="L274" s="72" t="n">
        <f aca="false">$M$14*E274</f>
        <v>1104.6912</v>
      </c>
      <c r="M274" s="68" t="n">
        <f aca="false">F274*$M$14</f>
        <v>1150.72</v>
      </c>
      <c r="N274" s="68" t="n">
        <f aca="false">((F274/100)*103.5)*$M$14</f>
        <v>1190.9952</v>
      </c>
      <c r="O274" s="68" t="n">
        <f aca="false">((F274/100)*107)*$M$14</f>
        <v>1231.2704</v>
      </c>
      <c r="Q274" s="69"/>
      <c r="U274" s="1"/>
    </row>
    <row r="275" s="168" customFormat="true" ht="36.75" hidden="false" customHeight="true" outlineLevel="0" collapsed="false">
      <c r="A275" s="1"/>
      <c r="B275" s="107"/>
      <c r="C275" s="109"/>
      <c r="D275" s="131" t="s">
        <v>235</v>
      </c>
      <c r="E275" s="81" t="n">
        <f aca="false">F275-F275*0.04</f>
        <v>17.8176</v>
      </c>
      <c r="F275" s="82" t="n">
        <v>18.56</v>
      </c>
      <c r="G275" s="83" t="n">
        <f aca="false">F275+F275*0.035</f>
        <v>19.2096</v>
      </c>
      <c r="H275" s="84" t="n">
        <f aca="false">F275+F275*0.07</f>
        <v>19.8592</v>
      </c>
      <c r="I275" s="6"/>
      <c r="J275" s="85"/>
      <c r="K275" s="8"/>
      <c r="L275" s="72" t="n">
        <f aca="false">$M$14*E275</f>
        <v>1104.6912</v>
      </c>
      <c r="M275" s="68" t="n">
        <f aca="false">F275*$M$14</f>
        <v>1150.72</v>
      </c>
      <c r="N275" s="68" t="n">
        <f aca="false">((F275/100)*103.5)*$M$14</f>
        <v>1190.9952</v>
      </c>
      <c r="O275" s="68" t="n">
        <f aca="false">((F275/100)*107)*$M$14</f>
        <v>1231.2704</v>
      </c>
      <c r="Q275" s="69"/>
      <c r="U275" s="1"/>
    </row>
    <row r="276" s="168" customFormat="true" ht="36.75" hidden="false" customHeight="true" outlineLevel="0" collapsed="false">
      <c r="A276" s="1"/>
      <c r="B276" s="107"/>
      <c r="C276" s="109"/>
      <c r="D276" s="131" t="s">
        <v>236</v>
      </c>
      <c r="E276" s="81" t="n">
        <f aca="false">F276-F276*0.04</f>
        <v>17.8176</v>
      </c>
      <c r="F276" s="82" t="n">
        <v>18.56</v>
      </c>
      <c r="G276" s="83" t="n">
        <f aca="false">F276+F276*0.035</f>
        <v>19.2096</v>
      </c>
      <c r="H276" s="84" t="n">
        <f aca="false">F276+F276*0.07</f>
        <v>19.8592</v>
      </c>
      <c r="I276" s="6"/>
      <c r="J276" s="85"/>
      <c r="K276" s="8"/>
      <c r="L276" s="72" t="n">
        <f aca="false">$M$14*E276</f>
        <v>1104.6912</v>
      </c>
      <c r="M276" s="68" t="n">
        <f aca="false">F276*$M$14</f>
        <v>1150.72</v>
      </c>
      <c r="N276" s="68" t="n">
        <f aca="false">((F276/100)*103.5)*$M$14</f>
        <v>1190.9952</v>
      </c>
      <c r="O276" s="68" t="n">
        <f aca="false">((F276/100)*107)*$M$14</f>
        <v>1231.2704</v>
      </c>
      <c r="Q276" s="69"/>
      <c r="U276" s="1"/>
    </row>
    <row r="277" s="168" customFormat="true" ht="36.75" hidden="false" customHeight="true" outlineLevel="0" collapsed="false">
      <c r="A277" s="1"/>
      <c r="B277" s="109"/>
      <c r="C277" s="109"/>
      <c r="D277" s="131" t="s">
        <v>237</v>
      </c>
      <c r="E277" s="81" t="n">
        <f aca="false">F277-F277*0.04</f>
        <v>17.8176</v>
      </c>
      <c r="F277" s="82" t="n">
        <v>18.56</v>
      </c>
      <c r="G277" s="83" t="n">
        <f aca="false">F277+F277*0.035</f>
        <v>19.2096</v>
      </c>
      <c r="H277" s="84" t="n">
        <f aca="false">F277+F277*0.07</f>
        <v>19.8592</v>
      </c>
      <c r="I277" s="6"/>
      <c r="J277" s="85"/>
      <c r="K277" s="8"/>
      <c r="L277" s="72" t="n">
        <f aca="false">$M$14*E277</f>
        <v>1104.6912</v>
      </c>
      <c r="M277" s="68" t="n">
        <f aca="false">F277*$M$14</f>
        <v>1150.72</v>
      </c>
      <c r="N277" s="68" t="n">
        <f aca="false">((F277/100)*103.5)*$M$14</f>
        <v>1190.9952</v>
      </c>
      <c r="O277" s="68" t="n">
        <f aca="false">((F277/100)*107)*$M$14</f>
        <v>1231.2704</v>
      </c>
      <c r="Q277" s="69"/>
      <c r="U277" s="1"/>
    </row>
    <row r="278" s="168" customFormat="true" ht="30" hidden="false" customHeight="true" outlineLevel="0" collapsed="false">
      <c r="A278" s="1"/>
      <c r="B278" s="2"/>
      <c r="C278" s="2"/>
      <c r="D278" s="131"/>
      <c r="E278" s="81"/>
      <c r="F278" s="82"/>
      <c r="G278" s="83"/>
      <c r="H278" s="84"/>
      <c r="I278" s="6"/>
      <c r="J278" s="85"/>
      <c r="K278" s="8"/>
      <c r="L278" s="72"/>
      <c r="M278" s="68"/>
      <c r="N278" s="68"/>
      <c r="O278" s="68"/>
      <c r="Q278" s="69"/>
      <c r="U278" s="1"/>
    </row>
    <row r="279" s="168" customFormat="true" ht="40.5" hidden="false" customHeight="true" outlineLevel="0" collapsed="false">
      <c r="A279" s="1"/>
      <c r="B279" s="105"/>
      <c r="C279" s="105"/>
      <c r="D279" s="131" t="s">
        <v>238</v>
      </c>
      <c r="E279" s="81" t="n">
        <f aca="false">F279-F279*0.04</f>
        <v>14.7168</v>
      </c>
      <c r="F279" s="82" t="n">
        <v>15.33</v>
      </c>
      <c r="G279" s="83" t="n">
        <f aca="false">F279+F279*0.035</f>
        <v>15.86655</v>
      </c>
      <c r="H279" s="84" t="n">
        <f aca="false">F279+F279*0.07</f>
        <v>16.4031</v>
      </c>
      <c r="I279" s="6"/>
      <c r="J279" s="85"/>
      <c r="K279" s="8"/>
      <c r="L279" s="72" t="n">
        <f aca="false">$M$14*E279</f>
        <v>912.4416</v>
      </c>
      <c r="M279" s="68" t="n">
        <f aca="false">F279*$M$14</f>
        <v>950.46</v>
      </c>
      <c r="N279" s="68" t="n">
        <f aca="false">((F279/100)*103.5)*$M$14</f>
        <v>983.7261</v>
      </c>
      <c r="O279" s="68" t="n">
        <f aca="false">((F279/100)*107)*$M$14</f>
        <v>1016.9922</v>
      </c>
      <c r="Q279" s="69"/>
      <c r="U279" s="1"/>
    </row>
    <row r="280" s="168" customFormat="true" ht="40.5" hidden="false" customHeight="true" outlineLevel="0" collapsed="false">
      <c r="A280" s="1"/>
      <c r="B280" s="107"/>
      <c r="C280" s="11"/>
      <c r="D280" s="131" t="s">
        <v>239</v>
      </c>
      <c r="E280" s="81" t="n">
        <f aca="false">F280-F280*0.04</f>
        <v>14.7168</v>
      </c>
      <c r="F280" s="82" t="n">
        <v>15.33</v>
      </c>
      <c r="G280" s="83" t="n">
        <f aca="false">F280+F280*0.035</f>
        <v>15.86655</v>
      </c>
      <c r="H280" s="84" t="n">
        <f aca="false">F280+F280*0.07</f>
        <v>16.4031</v>
      </c>
      <c r="I280" s="6"/>
      <c r="J280" s="85"/>
      <c r="K280" s="8"/>
      <c r="L280" s="72" t="n">
        <f aca="false">$M$14*E280</f>
        <v>912.4416</v>
      </c>
      <c r="M280" s="68" t="n">
        <f aca="false">F280*$M$14</f>
        <v>950.46</v>
      </c>
      <c r="N280" s="68" t="n">
        <f aca="false">((F280/100)*103.5)*$M$14</f>
        <v>983.7261</v>
      </c>
      <c r="O280" s="68" t="n">
        <f aca="false">((F280/100)*107)*$M$14</f>
        <v>1016.9922</v>
      </c>
      <c r="Q280" s="69"/>
      <c r="U280" s="1"/>
    </row>
    <row r="281" s="168" customFormat="true" ht="40.5" hidden="false" customHeight="true" outlineLevel="0" collapsed="false">
      <c r="A281" s="1"/>
      <c r="B281" s="107"/>
      <c r="C281" s="109"/>
      <c r="D281" s="131" t="s">
        <v>240</v>
      </c>
      <c r="E281" s="81" t="n">
        <f aca="false">F281-F281*0.04</f>
        <v>14.7168</v>
      </c>
      <c r="F281" s="82" t="n">
        <v>15.33</v>
      </c>
      <c r="G281" s="83" t="n">
        <f aca="false">F281+F281*0.035</f>
        <v>15.86655</v>
      </c>
      <c r="H281" s="84" t="n">
        <f aca="false">F281+F281*0.07</f>
        <v>16.4031</v>
      </c>
      <c r="I281" s="6"/>
      <c r="J281" s="85"/>
      <c r="K281" s="8"/>
      <c r="L281" s="72" t="n">
        <f aca="false">$M$14*E281</f>
        <v>912.4416</v>
      </c>
      <c r="M281" s="68" t="n">
        <f aca="false">F281*$M$14</f>
        <v>950.46</v>
      </c>
      <c r="N281" s="68" t="n">
        <f aca="false">((F281/100)*103.5)*$M$14</f>
        <v>983.7261</v>
      </c>
      <c r="O281" s="68" t="n">
        <f aca="false">((F281/100)*107)*$M$14</f>
        <v>1016.9922</v>
      </c>
      <c r="Q281" s="69"/>
      <c r="U281" s="1"/>
    </row>
    <row r="282" s="168" customFormat="true" ht="40.5" hidden="false" customHeight="true" outlineLevel="0" collapsed="false">
      <c r="A282" s="1"/>
      <c r="B282" s="109"/>
      <c r="C282" s="109"/>
      <c r="D282" s="131" t="s">
        <v>241</v>
      </c>
      <c r="E282" s="81" t="n">
        <f aca="false">F282-F282*0.04</f>
        <v>14.7168</v>
      </c>
      <c r="F282" s="82" t="n">
        <v>15.33</v>
      </c>
      <c r="G282" s="83" t="n">
        <f aca="false">F282+F282*0.035</f>
        <v>15.86655</v>
      </c>
      <c r="H282" s="84" t="n">
        <f aca="false">F282+F282*0.07</f>
        <v>16.4031</v>
      </c>
      <c r="I282" s="6"/>
      <c r="J282" s="85"/>
      <c r="K282" s="8"/>
      <c r="L282" s="72" t="n">
        <f aca="false">$M$14*E282</f>
        <v>912.4416</v>
      </c>
      <c r="M282" s="68" t="n">
        <f aca="false">F282*$M$14</f>
        <v>950.46</v>
      </c>
      <c r="N282" s="68" t="n">
        <f aca="false">((F282/100)*103.5)*$M$14</f>
        <v>983.7261</v>
      </c>
      <c r="O282" s="68" t="n">
        <f aca="false">((F282/100)*107)*$M$14</f>
        <v>1016.9922</v>
      </c>
      <c r="Q282" s="69"/>
      <c r="U282" s="1"/>
    </row>
    <row r="283" s="168" customFormat="true" ht="30" hidden="false" customHeight="true" outlineLevel="0" collapsed="false">
      <c r="A283" s="1"/>
      <c r="B283" s="2"/>
      <c r="C283" s="2"/>
      <c r="D283" s="131"/>
      <c r="E283" s="81"/>
      <c r="F283" s="82"/>
      <c r="G283" s="83"/>
      <c r="H283" s="84"/>
      <c r="I283" s="6"/>
      <c r="J283" s="85"/>
      <c r="K283" s="8"/>
      <c r="L283" s="72"/>
      <c r="M283" s="68"/>
      <c r="N283" s="68"/>
      <c r="O283" s="68"/>
      <c r="Q283" s="69"/>
      <c r="U283" s="1"/>
    </row>
    <row r="284" s="168" customFormat="true" ht="36.75" hidden="false" customHeight="true" outlineLevel="0" collapsed="false">
      <c r="A284" s="1"/>
      <c r="B284" s="105"/>
      <c r="C284" s="105"/>
      <c r="D284" s="131" t="s">
        <v>242</v>
      </c>
      <c r="E284" s="81" t="n">
        <f aca="false">F284-F284*0.04</f>
        <v>14.7168</v>
      </c>
      <c r="F284" s="82" t="n">
        <v>15.33</v>
      </c>
      <c r="G284" s="83" t="n">
        <f aca="false">F284+F284*0.035</f>
        <v>15.86655</v>
      </c>
      <c r="H284" s="84" t="n">
        <f aca="false">F284+F284*0.07</f>
        <v>16.4031</v>
      </c>
      <c r="I284" s="6"/>
      <c r="J284" s="85"/>
      <c r="K284" s="8"/>
      <c r="L284" s="72" t="n">
        <f aca="false">$M$14*E284</f>
        <v>912.4416</v>
      </c>
      <c r="M284" s="68" t="n">
        <f aca="false">F284*$M$14</f>
        <v>950.46</v>
      </c>
      <c r="N284" s="68" t="n">
        <f aca="false">((F284/100)*103.5)*$M$14</f>
        <v>983.7261</v>
      </c>
      <c r="O284" s="68" t="n">
        <f aca="false">((F284/100)*107)*$M$14</f>
        <v>1016.9922</v>
      </c>
      <c r="Q284" s="69"/>
      <c r="U284" s="1"/>
    </row>
    <row r="285" s="168" customFormat="true" ht="36.75" hidden="false" customHeight="true" outlineLevel="0" collapsed="false">
      <c r="A285" s="1"/>
      <c r="B285" s="107"/>
      <c r="C285" s="105"/>
      <c r="D285" s="131" t="s">
        <v>243</v>
      </c>
      <c r="E285" s="81" t="n">
        <f aca="false">F285-F285*0.04</f>
        <v>14.7168</v>
      </c>
      <c r="F285" s="82" t="n">
        <v>15.33</v>
      </c>
      <c r="G285" s="83" t="n">
        <f aca="false">F285+F285*0.035</f>
        <v>15.86655</v>
      </c>
      <c r="H285" s="84" t="n">
        <f aca="false">F285+F285*0.07</f>
        <v>16.4031</v>
      </c>
      <c r="I285" s="6"/>
      <c r="J285" s="85"/>
      <c r="K285" s="8"/>
      <c r="L285" s="72" t="n">
        <f aca="false">$M$14*E285</f>
        <v>912.4416</v>
      </c>
      <c r="M285" s="68" t="n">
        <f aca="false">F285*$M$14</f>
        <v>950.46</v>
      </c>
      <c r="N285" s="68" t="n">
        <f aca="false">((F285/100)*103.5)*$M$14</f>
        <v>983.7261</v>
      </c>
      <c r="O285" s="68" t="n">
        <f aca="false">((F285/100)*107)*$M$14</f>
        <v>1016.9922</v>
      </c>
      <c r="Q285" s="69"/>
      <c r="U285" s="1"/>
    </row>
    <row r="286" s="168" customFormat="true" ht="36.75" hidden="false" customHeight="true" outlineLevel="0" collapsed="false">
      <c r="A286" s="1"/>
      <c r="B286" s="107"/>
      <c r="C286" s="11"/>
      <c r="D286" s="131" t="s">
        <v>244</v>
      </c>
      <c r="E286" s="81" t="n">
        <f aca="false">F286-F286*0.04</f>
        <v>14.7168</v>
      </c>
      <c r="F286" s="82" t="n">
        <v>15.33</v>
      </c>
      <c r="G286" s="83" t="n">
        <f aca="false">F286+F286*0.035</f>
        <v>15.86655</v>
      </c>
      <c r="H286" s="84" t="n">
        <f aca="false">F286+F286*0.07</f>
        <v>16.4031</v>
      </c>
      <c r="I286" s="6"/>
      <c r="J286" s="85"/>
      <c r="K286" s="8"/>
      <c r="L286" s="72" t="n">
        <f aca="false">$M$14*E286</f>
        <v>912.4416</v>
      </c>
      <c r="M286" s="68" t="n">
        <f aca="false">F286*$M$14</f>
        <v>950.46</v>
      </c>
      <c r="N286" s="68" t="n">
        <f aca="false">((F286/100)*103.5)*$M$14</f>
        <v>983.7261</v>
      </c>
      <c r="O286" s="68" t="n">
        <f aca="false">((F286/100)*107)*$M$14</f>
        <v>1016.9922</v>
      </c>
      <c r="Q286" s="69"/>
      <c r="U286" s="1"/>
    </row>
    <row r="287" s="168" customFormat="true" ht="36.75" hidden="false" customHeight="true" outlineLevel="0" collapsed="false">
      <c r="A287" s="1"/>
      <c r="B287" s="107"/>
      <c r="C287" s="11"/>
      <c r="D287" s="131" t="s">
        <v>245</v>
      </c>
      <c r="E287" s="81" t="n">
        <f aca="false">F287-F287*0.04</f>
        <v>14.7168</v>
      </c>
      <c r="F287" s="82" t="n">
        <v>15.33</v>
      </c>
      <c r="G287" s="83" t="n">
        <f aca="false">F287+F287*0.035</f>
        <v>15.86655</v>
      </c>
      <c r="H287" s="84" t="n">
        <f aca="false">F287+F287*0.07</f>
        <v>16.4031</v>
      </c>
      <c r="I287" s="6"/>
      <c r="J287" s="85"/>
      <c r="K287" s="8"/>
      <c r="L287" s="72" t="n">
        <f aca="false">$M$14*E287</f>
        <v>912.4416</v>
      </c>
      <c r="M287" s="68" t="n">
        <f aca="false">F287*$M$14</f>
        <v>950.46</v>
      </c>
      <c r="N287" s="68" t="n">
        <f aca="false">((F287/100)*103.5)*$M$14</f>
        <v>983.7261</v>
      </c>
      <c r="O287" s="68" t="n">
        <f aca="false">((F287/100)*107)*$M$14</f>
        <v>1016.9922</v>
      </c>
      <c r="Q287" s="69"/>
      <c r="U287" s="1"/>
    </row>
    <row r="288" s="168" customFormat="true" ht="36.75" hidden="false" customHeight="true" outlineLevel="0" collapsed="false">
      <c r="A288" s="1"/>
      <c r="B288" s="107"/>
      <c r="C288" s="109"/>
      <c r="D288" s="131" t="s">
        <v>246</v>
      </c>
      <c r="E288" s="81" t="n">
        <f aca="false">F288-F288*0.04</f>
        <v>14.7168</v>
      </c>
      <c r="F288" s="82" t="n">
        <v>15.33</v>
      </c>
      <c r="G288" s="83" t="n">
        <f aca="false">F288+F288*0.035</f>
        <v>15.86655</v>
      </c>
      <c r="H288" s="84" t="n">
        <f aca="false">F288+F288*0.07</f>
        <v>16.4031</v>
      </c>
      <c r="I288" s="6"/>
      <c r="J288" s="85"/>
      <c r="K288" s="8"/>
      <c r="L288" s="72" t="n">
        <f aca="false">$M$14*E288</f>
        <v>912.4416</v>
      </c>
      <c r="M288" s="68" t="n">
        <f aca="false">F288*$M$14</f>
        <v>950.46</v>
      </c>
      <c r="N288" s="68" t="n">
        <f aca="false">((F288/100)*103.5)*$M$14</f>
        <v>983.7261</v>
      </c>
      <c r="O288" s="68" t="n">
        <f aca="false">((F288/100)*107)*$M$14</f>
        <v>1016.9922</v>
      </c>
      <c r="Q288" s="69"/>
      <c r="U288" s="1"/>
    </row>
    <row r="289" s="168" customFormat="true" ht="36.75" hidden="false" customHeight="true" outlineLevel="0" collapsed="false">
      <c r="A289" s="1"/>
      <c r="B289" s="109"/>
      <c r="C289" s="109"/>
      <c r="D289" s="131" t="s">
        <v>247</v>
      </c>
      <c r="E289" s="81" t="n">
        <f aca="false">F289-F289*0.04</f>
        <v>14.7168</v>
      </c>
      <c r="F289" s="82" t="n">
        <v>15.33</v>
      </c>
      <c r="G289" s="83" t="n">
        <f aca="false">F289+F289*0.035</f>
        <v>15.86655</v>
      </c>
      <c r="H289" s="84" t="n">
        <f aca="false">F289+F289*0.07</f>
        <v>16.4031</v>
      </c>
      <c r="I289" s="6"/>
      <c r="J289" s="85"/>
      <c r="K289" s="8"/>
      <c r="L289" s="72" t="n">
        <f aca="false">$M$14*E289</f>
        <v>912.4416</v>
      </c>
      <c r="M289" s="68" t="n">
        <f aca="false">F289*$M$14</f>
        <v>950.46</v>
      </c>
      <c r="N289" s="68" t="n">
        <f aca="false">((F289/100)*103.5)*$M$14</f>
        <v>983.7261</v>
      </c>
      <c r="O289" s="68" t="n">
        <f aca="false">((F289/100)*107)*$M$14</f>
        <v>1016.9922</v>
      </c>
      <c r="Q289" s="69"/>
      <c r="U289" s="1"/>
    </row>
    <row r="290" s="168" customFormat="true" ht="30" hidden="false" customHeight="true" outlineLevel="0" collapsed="false">
      <c r="A290" s="1"/>
      <c r="B290" s="2"/>
      <c r="C290" s="2"/>
      <c r="D290" s="131"/>
      <c r="E290" s="81"/>
      <c r="F290" s="82"/>
      <c r="G290" s="83"/>
      <c r="H290" s="84"/>
      <c r="I290" s="6"/>
      <c r="J290" s="85"/>
      <c r="K290" s="8"/>
      <c r="L290" s="72"/>
      <c r="M290" s="68"/>
      <c r="N290" s="68"/>
      <c r="O290" s="68"/>
      <c r="Q290" s="69"/>
      <c r="U290" s="1"/>
    </row>
    <row r="291" s="168" customFormat="true" ht="36" hidden="false" customHeight="true" outlineLevel="0" collapsed="false">
      <c r="A291" s="1"/>
      <c r="B291" s="105"/>
      <c r="C291" s="11"/>
      <c r="D291" s="131" t="s">
        <v>248</v>
      </c>
      <c r="E291" s="81" t="n">
        <f aca="false">F291-F291*0.04</f>
        <v>14.7168</v>
      </c>
      <c r="F291" s="82" t="n">
        <v>15.33</v>
      </c>
      <c r="G291" s="83" t="n">
        <f aca="false">F291+F291*0.035</f>
        <v>15.86655</v>
      </c>
      <c r="H291" s="84" t="n">
        <f aca="false">F291+F291*0.07</f>
        <v>16.4031</v>
      </c>
      <c r="I291" s="6"/>
      <c r="J291" s="85"/>
      <c r="K291" s="8"/>
      <c r="L291" s="72" t="n">
        <f aca="false">$M$14*E291</f>
        <v>912.4416</v>
      </c>
      <c r="M291" s="68" t="n">
        <f aca="false">F291*$M$14</f>
        <v>950.46</v>
      </c>
      <c r="N291" s="68" t="n">
        <f aca="false">((F291/100)*103.5)*$M$14</f>
        <v>983.7261</v>
      </c>
      <c r="O291" s="68" t="n">
        <f aca="false">((F291/100)*107)*$M$14</f>
        <v>1016.9922</v>
      </c>
      <c r="Q291" s="69"/>
      <c r="U291" s="1"/>
    </row>
    <row r="292" s="168" customFormat="true" ht="36" hidden="false" customHeight="true" outlineLevel="0" collapsed="false">
      <c r="A292" s="1"/>
      <c r="B292" s="107"/>
      <c r="C292" s="11"/>
      <c r="D292" s="131" t="s">
        <v>249</v>
      </c>
      <c r="E292" s="81" t="n">
        <f aca="false">F292-F292*0.04</f>
        <v>14.7168</v>
      </c>
      <c r="F292" s="82" t="n">
        <v>15.33</v>
      </c>
      <c r="G292" s="83" t="n">
        <f aca="false">F292+F292*0.035</f>
        <v>15.86655</v>
      </c>
      <c r="H292" s="84" t="n">
        <f aca="false">F292+F292*0.07</f>
        <v>16.4031</v>
      </c>
      <c r="I292" s="6"/>
      <c r="J292" s="85"/>
      <c r="K292" s="8"/>
      <c r="L292" s="72" t="n">
        <f aca="false">$M$14*E292</f>
        <v>912.4416</v>
      </c>
      <c r="M292" s="68" t="n">
        <f aca="false">F292*$M$14</f>
        <v>950.46</v>
      </c>
      <c r="N292" s="68" t="n">
        <f aca="false">((F292/100)*103.5)*$M$14</f>
        <v>983.7261</v>
      </c>
      <c r="O292" s="68" t="n">
        <f aca="false">((F292/100)*107)*$M$14</f>
        <v>1016.9922</v>
      </c>
      <c r="Q292" s="69"/>
      <c r="U292" s="1"/>
    </row>
    <row r="293" s="168" customFormat="true" ht="36" hidden="false" customHeight="true" outlineLevel="0" collapsed="false">
      <c r="A293" s="1"/>
      <c r="B293" s="107"/>
      <c r="C293" s="11"/>
      <c r="D293" s="131" t="s">
        <v>250</v>
      </c>
      <c r="E293" s="81" t="n">
        <f aca="false">F293-F293*0.04</f>
        <v>14.7168</v>
      </c>
      <c r="F293" s="82" t="n">
        <v>15.33</v>
      </c>
      <c r="G293" s="83" t="n">
        <f aca="false">F293+F293*0.035</f>
        <v>15.86655</v>
      </c>
      <c r="H293" s="84" t="n">
        <f aca="false">F293+F293*0.07</f>
        <v>16.4031</v>
      </c>
      <c r="I293" s="6"/>
      <c r="J293" s="85"/>
      <c r="K293" s="8"/>
      <c r="L293" s="72" t="n">
        <f aca="false">$M$14*E293</f>
        <v>912.4416</v>
      </c>
      <c r="M293" s="68" t="n">
        <f aca="false">F293*$M$14</f>
        <v>950.46</v>
      </c>
      <c r="N293" s="68" t="n">
        <f aca="false">((F293/100)*103.5)*$M$14</f>
        <v>983.7261</v>
      </c>
      <c r="O293" s="68" t="n">
        <f aca="false">((F293/100)*107)*$M$14</f>
        <v>1016.9922</v>
      </c>
      <c r="Q293" s="69"/>
      <c r="U293" s="1"/>
    </row>
    <row r="294" s="168" customFormat="true" ht="36" hidden="false" customHeight="true" outlineLevel="0" collapsed="false">
      <c r="A294" s="1"/>
      <c r="B294" s="107"/>
      <c r="C294" s="11"/>
      <c r="D294" s="131" t="s">
        <v>251</v>
      </c>
      <c r="E294" s="81" t="n">
        <f aca="false">F294-F294*0.04</f>
        <v>14.7168</v>
      </c>
      <c r="F294" s="82" t="n">
        <v>15.33</v>
      </c>
      <c r="G294" s="83" t="n">
        <f aca="false">F294+F294*0.035</f>
        <v>15.86655</v>
      </c>
      <c r="H294" s="84" t="n">
        <f aca="false">F294+F294*0.07</f>
        <v>16.4031</v>
      </c>
      <c r="I294" s="6"/>
      <c r="J294" s="85"/>
      <c r="K294" s="8"/>
      <c r="L294" s="72" t="n">
        <f aca="false">$M$14*E294</f>
        <v>912.4416</v>
      </c>
      <c r="M294" s="68" t="n">
        <f aca="false">F294*$M$14</f>
        <v>950.46</v>
      </c>
      <c r="N294" s="68" t="n">
        <f aca="false">((F294/100)*103.5)*$M$14</f>
        <v>983.7261</v>
      </c>
      <c r="O294" s="68" t="n">
        <f aca="false">((F294/100)*107)*$M$14</f>
        <v>1016.9922</v>
      </c>
      <c r="Q294" s="69"/>
      <c r="U294" s="1"/>
    </row>
    <row r="295" s="168" customFormat="true" ht="36" hidden="false" customHeight="true" outlineLevel="0" collapsed="false">
      <c r="A295" s="1"/>
      <c r="B295" s="107"/>
      <c r="C295" s="11"/>
      <c r="D295" s="131" t="s">
        <v>252</v>
      </c>
      <c r="E295" s="81" t="n">
        <f aca="false">F295-F295*0.04</f>
        <v>14.7168</v>
      </c>
      <c r="F295" s="82" t="n">
        <v>15.33</v>
      </c>
      <c r="G295" s="83" t="n">
        <f aca="false">F295+F295*0.035</f>
        <v>15.86655</v>
      </c>
      <c r="H295" s="84" t="n">
        <f aca="false">F295+F295*0.07</f>
        <v>16.4031</v>
      </c>
      <c r="I295" s="6"/>
      <c r="J295" s="85"/>
      <c r="K295" s="8"/>
      <c r="L295" s="72" t="n">
        <f aca="false">$M$14*E295</f>
        <v>912.4416</v>
      </c>
      <c r="M295" s="68" t="n">
        <f aca="false">F295*$M$14</f>
        <v>950.46</v>
      </c>
      <c r="N295" s="68" t="n">
        <f aca="false">((F295/100)*103.5)*$M$14</f>
        <v>983.7261</v>
      </c>
      <c r="O295" s="68" t="n">
        <f aca="false">((F295/100)*107)*$M$14</f>
        <v>1016.9922</v>
      </c>
      <c r="Q295" s="69"/>
      <c r="U295" s="1"/>
    </row>
    <row r="296" s="168" customFormat="true" ht="36" hidden="false" customHeight="true" outlineLevel="0" collapsed="false">
      <c r="A296" s="1"/>
      <c r="B296" s="109"/>
      <c r="C296" s="11"/>
      <c r="D296" s="131" t="s">
        <v>253</v>
      </c>
      <c r="E296" s="81" t="n">
        <f aca="false">F296-F296*0.04</f>
        <v>14.7168</v>
      </c>
      <c r="F296" s="82" t="n">
        <v>15.33</v>
      </c>
      <c r="G296" s="83" t="n">
        <f aca="false">F296+F296*0.035</f>
        <v>15.86655</v>
      </c>
      <c r="H296" s="84" t="n">
        <f aca="false">F296+F296*0.07</f>
        <v>16.4031</v>
      </c>
      <c r="I296" s="6"/>
      <c r="J296" s="85"/>
      <c r="K296" s="8"/>
      <c r="L296" s="72" t="n">
        <f aca="false">$M$14*E296</f>
        <v>912.4416</v>
      </c>
      <c r="M296" s="68" t="n">
        <f aca="false">F296*$M$14</f>
        <v>950.46</v>
      </c>
      <c r="N296" s="68" t="n">
        <f aca="false">((F296/100)*103.5)*$M$14</f>
        <v>983.7261</v>
      </c>
      <c r="O296" s="68" t="n">
        <f aca="false">((F296/100)*107)*$M$14</f>
        <v>1016.9922</v>
      </c>
      <c r="Q296" s="69"/>
      <c r="U296" s="1"/>
    </row>
    <row r="297" s="168" customFormat="true" ht="30.75" hidden="false" customHeight="true" outlineLevel="0" collapsed="false">
      <c r="A297" s="1"/>
      <c r="B297" s="2"/>
      <c r="C297" s="2"/>
      <c r="D297" s="131"/>
      <c r="E297" s="81"/>
      <c r="F297" s="82"/>
      <c r="G297" s="83"/>
      <c r="H297" s="84"/>
      <c r="I297" s="6"/>
      <c r="J297" s="85"/>
      <c r="K297" s="8"/>
      <c r="L297" s="72"/>
      <c r="M297" s="68"/>
      <c r="N297" s="68"/>
      <c r="O297" s="68"/>
      <c r="Q297" s="69"/>
      <c r="U297" s="1"/>
    </row>
    <row r="298" s="168" customFormat="true" ht="34.5" hidden="false" customHeight="true" outlineLevel="0" collapsed="false">
      <c r="A298" s="1"/>
      <c r="B298" s="105"/>
      <c r="C298" s="11"/>
      <c r="D298" s="131" t="s">
        <v>254</v>
      </c>
      <c r="E298" s="81" t="n">
        <f aca="false">F298-F298*0.04</f>
        <v>14.7168</v>
      </c>
      <c r="F298" s="82" t="n">
        <v>15.33</v>
      </c>
      <c r="G298" s="83" t="n">
        <f aca="false">F298+F298*0.035</f>
        <v>15.86655</v>
      </c>
      <c r="H298" s="84" t="n">
        <f aca="false">F298+F298*0.07</f>
        <v>16.4031</v>
      </c>
      <c r="I298" s="6"/>
      <c r="J298" s="85"/>
      <c r="K298" s="8"/>
      <c r="L298" s="72" t="n">
        <f aca="false">$M$14*E298</f>
        <v>912.4416</v>
      </c>
      <c r="M298" s="68" t="n">
        <f aca="false">F298*$M$14</f>
        <v>950.46</v>
      </c>
      <c r="N298" s="68" t="n">
        <f aca="false">((F298/100)*103.5)*$M$14</f>
        <v>983.7261</v>
      </c>
      <c r="O298" s="68" t="n">
        <f aca="false">((F298/100)*107)*$M$14</f>
        <v>1016.9922</v>
      </c>
      <c r="Q298" s="69"/>
      <c r="U298" s="1"/>
    </row>
    <row r="299" s="168" customFormat="true" ht="34.5" hidden="false" customHeight="true" outlineLevel="0" collapsed="false">
      <c r="A299" s="1"/>
      <c r="B299" s="107"/>
      <c r="C299" s="11"/>
      <c r="D299" s="131" t="s">
        <v>255</v>
      </c>
      <c r="E299" s="81" t="n">
        <f aca="false">F299-F299*0.04</f>
        <v>14.7168</v>
      </c>
      <c r="F299" s="82" t="n">
        <v>15.33</v>
      </c>
      <c r="G299" s="83" t="n">
        <f aca="false">F299+F299*0.035</f>
        <v>15.86655</v>
      </c>
      <c r="H299" s="84" t="n">
        <f aca="false">F299+F299*0.07</f>
        <v>16.4031</v>
      </c>
      <c r="I299" s="6"/>
      <c r="J299" s="85"/>
      <c r="K299" s="8"/>
      <c r="L299" s="72" t="n">
        <f aca="false">$M$14*E299</f>
        <v>912.4416</v>
      </c>
      <c r="M299" s="68" t="n">
        <f aca="false">F299*$M$14</f>
        <v>950.46</v>
      </c>
      <c r="N299" s="68" t="n">
        <f aca="false">((F299/100)*103.5)*$M$14</f>
        <v>983.7261</v>
      </c>
      <c r="O299" s="68" t="n">
        <f aca="false">((F299/100)*107)*$M$14</f>
        <v>1016.9922</v>
      </c>
      <c r="Q299" s="69"/>
      <c r="U299" s="1"/>
    </row>
    <row r="300" s="168" customFormat="true" ht="34.5" hidden="false" customHeight="true" outlineLevel="0" collapsed="false">
      <c r="A300" s="1"/>
      <c r="B300" s="107"/>
      <c r="C300" s="11"/>
      <c r="D300" s="131" t="s">
        <v>256</v>
      </c>
      <c r="E300" s="81" t="n">
        <f aca="false">F300-F300*0.04</f>
        <v>14.7168</v>
      </c>
      <c r="F300" s="82" t="n">
        <v>15.33</v>
      </c>
      <c r="G300" s="83" t="n">
        <f aca="false">F300+F300*0.035</f>
        <v>15.86655</v>
      </c>
      <c r="H300" s="84" t="n">
        <f aca="false">F300+F300*0.07</f>
        <v>16.4031</v>
      </c>
      <c r="I300" s="6"/>
      <c r="J300" s="85"/>
      <c r="K300" s="8"/>
      <c r="L300" s="72" t="n">
        <f aca="false">$M$14*E300</f>
        <v>912.4416</v>
      </c>
      <c r="M300" s="68" t="n">
        <f aca="false">F300*$M$14</f>
        <v>950.46</v>
      </c>
      <c r="N300" s="68" t="n">
        <f aca="false">((F300/100)*103.5)*$M$14</f>
        <v>983.7261</v>
      </c>
      <c r="O300" s="68" t="n">
        <f aca="false">((F300/100)*107)*$M$14</f>
        <v>1016.9922</v>
      </c>
      <c r="Q300" s="69"/>
      <c r="U300" s="1"/>
    </row>
    <row r="301" s="168" customFormat="true" ht="34.5" hidden="false" customHeight="true" outlineLevel="0" collapsed="false">
      <c r="A301" s="1"/>
      <c r="B301" s="107"/>
      <c r="C301" s="11"/>
      <c r="D301" s="131" t="s">
        <v>257</v>
      </c>
      <c r="E301" s="81" t="n">
        <f aca="false">F301-F301*0.04</f>
        <v>14.7168</v>
      </c>
      <c r="F301" s="82" t="n">
        <v>15.33</v>
      </c>
      <c r="G301" s="83" t="n">
        <f aca="false">F301+F301*0.035</f>
        <v>15.86655</v>
      </c>
      <c r="H301" s="84" t="n">
        <f aca="false">F301+F301*0.07</f>
        <v>16.4031</v>
      </c>
      <c r="I301" s="6"/>
      <c r="J301" s="85"/>
      <c r="K301" s="8"/>
      <c r="L301" s="72" t="n">
        <f aca="false">$M$14*E301</f>
        <v>912.4416</v>
      </c>
      <c r="M301" s="68" t="n">
        <f aca="false">F301*$M$14</f>
        <v>950.46</v>
      </c>
      <c r="N301" s="68" t="n">
        <f aca="false">((F301/100)*103.5)*$M$14</f>
        <v>983.7261</v>
      </c>
      <c r="O301" s="68" t="n">
        <f aca="false">((F301/100)*107)*$M$14</f>
        <v>1016.9922</v>
      </c>
      <c r="Q301" s="69"/>
      <c r="U301" s="1"/>
    </row>
    <row r="302" s="168" customFormat="true" ht="34.5" hidden="false" customHeight="true" outlineLevel="0" collapsed="false">
      <c r="A302" s="1"/>
      <c r="B302" s="107"/>
      <c r="C302" s="11"/>
      <c r="D302" s="131" t="s">
        <v>258</v>
      </c>
      <c r="E302" s="81" t="n">
        <f aca="false">F302-F302*0.04</f>
        <v>14.7168</v>
      </c>
      <c r="F302" s="82" t="n">
        <v>15.33</v>
      </c>
      <c r="G302" s="83" t="n">
        <f aca="false">F302+F302*0.035</f>
        <v>15.86655</v>
      </c>
      <c r="H302" s="84" t="n">
        <f aca="false">F302+F302*0.07</f>
        <v>16.4031</v>
      </c>
      <c r="I302" s="6"/>
      <c r="J302" s="85"/>
      <c r="K302" s="8"/>
      <c r="L302" s="72" t="n">
        <f aca="false">$M$14*E302</f>
        <v>912.4416</v>
      </c>
      <c r="M302" s="68" t="n">
        <f aca="false">F302*$M$14</f>
        <v>950.46</v>
      </c>
      <c r="N302" s="68" t="n">
        <f aca="false">((F302/100)*103.5)*$M$14</f>
        <v>983.7261</v>
      </c>
      <c r="O302" s="68" t="n">
        <f aca="false">((F302/100)*107)*$M$14</f>
        <v>1016.9922</v>
      </c>
      <c r="Q302" s="69"/>
      <c r="U302" s="1"/>
    </row>
    <row r="303" s="168" customFormat="true" ht="34.5" hidden="false" customHeight="true" outlineLevel="0" collapsed="false">
      <c r="A303" s="1"/>
      <c r="B303" s="109"/>
      <c r="C303" s="11"/>
      <c r="D303" s="131" t="s">
        <v>259</v>
      </c>
      <c r="E303" s="81" t="n">
        <f aca="false">F303-F303*0.04</f>
        <v>14.7168</v>
      </c>
      <c r="F303" s="82" t="n">
        <v>15.33</v>
      </c>
      <c r="G303" s="83" t="n">
        <f aca="false">F303+F303*0.035</f>
        <v>15.86655</v>
      </c>
      <c r="H303" s="84" t="n">
        <f aca="false">F303+F303*0.07</f>
        <v>16.4031</v>
      </c>
      <c r="I303" s="6"/>
      <c r="J303" s="85"/>
      <c r="K303" s="8"/>
      <c r="L303" s="72" t="n">
        <f aca="false">$M$14*E303</f>
        <v>912.4416</v>
      </c>
      <c r="M303" s="68" t="n">
        <f aca="false">F303*$M$14</f>
        <v>950.46</v>
      </c>
      <c r="N303" s="68" t="n">
        <f aca="false">((F303/100)*103.5)*$M$14</f>
        <v>983.7261</v>
      </c>
      <c r="O303" s="68" t="n">
        <f aca="false">((F303/100)*107)*$M$14</f>
        <v>1016.9922</v>
      </c>
      <c r="Q303" s="69"/>
      <c r="U303" s="1"/>
    </row>
    <row r="304" s="168" customFormat="true" ht="30.75" hidden="false" customHeight="true" outlineLevel="0" collapsed="false">
      <c r="A304" s="1"/>
      <c r="B304" s="2"/>
      <c r="C304" s="2"/>
      <c r="D304" s="131"/>
      <c r="E304" s="81"/>
      <c r="F304" s="82"/>
      <c r="G304" s="83"/>
      <c r="H304" s="84"/>
      <c r="I304" s="6"/>
      <c r="J304" s="85"/>
      <c r="K304" s="8"/>
      <c r="L304" s="72"/>
      <c r="M304" s="68"/>
      <c r="N304" s="68"/>
      <c r="O304" s="68"/>
      <c r="Q304" s="69"/>
      <c r="U304" s="1"/>
    </row>
    <row r="305" s="168" customFormat="true" ht="36" hidden="false" customHeight="true" outlineLevel="0" collapsed="false">
      <c r="A305" s="1"/>
      <c r="B305" s="105"/>
      <c r="C305" s="11"/>
      <c r="D305" s="131" t="s">
        <v>260</v>
      </c>
      <c r="E305" s="81" t="n">
        <f aca="false">F305-F305*0.04</f>
        <v>14.7168</v>
      </c>
      <c r="F305" s="82" t="n">
        <v>15.33</v>
      </c>
      <c r="G305" s="83" t="n">
        <f aca="false">F305+F305*0.035</f>
        <v>15.86655</v>
      </c>
      <c r="H305" s="84" t="n">
        <f aca="false">F305+F305*0.07</f>
        <v>16.4031</v>
      </c>
      <c r="I305" s="6"/>
      <c r="J305" s="85"/>
      <c r="K305" s="8"/>
      <c r="L305" s="72" t="n">
        <f aca="false">$M$14*E305</f>
        <v>912.4416</v>
      </c>
      <c r="M305" s="68" t="n">
        <f aca="false">F305*$M$14</f>
        <v>950.46</v>
      </c>
      <c r="N305" s="68" t="n">
        <f aca="false">((F305/100)*103.5)*$M$14</f>
        <v>983.7261</v>
      </c>
      <c r="O305" s="68" t="n">
        <f aca="false">((F305/100)*107)*$M$14</f>
        <v>1016.9922</v>
      </c>
      <c r="Q305" s="69"/>
      <c r="U305" s="1"/>
    </row>
    <row r="306" s="168" customFormat="true" ht="36" hidden="false" customHeight="true" outlineLevel="0" collapsed="false">
      <c r="A306" s="1"/>
      <c r="B306" s="107"/>
      <c r="C306" s="11"/>
      <c r="D306" s="131" t="s">
        <v>261</v>
      </c>
      <c r="E306" s="81" t="n">
        <f aca="false">F306-F306*0.04</f>
        <v>14.7168</v>
      </c>
      <c r="F306" s="82" t="n">
        <v>15.33</v>
      </c>
      <c r="G306" s="83" t="n">
        <f aca="false">F306+F306*0.035</f>
        <v>15.86655</v>
      </c>
      <c r="H306" s="84" t="n">
        <f aca="false">F306+F306*0.07</f>
        <v>16.4031</v>
      </c>
      <c r="I306" s="6"/>
      <c r="J306" s="85"/>
      <c r="K306" s="8"/>
      <c r="L306" s="72" t="n">
        <f aca="false">$M$14*E306</f>
        <v>912.4416</v>
      </c>
      <c r="M306" s="68" t="n">
        <f aca="false">F306*$M$14</f>
        <v>950.46</v>
      </c>
      <c r="N306" s="68" t="n">
        <f aca="false">((F306/100)*103.5)*$M$14</f>
        <v>983.7261</v>
      </c>
      <c r="O306" s="68" t="n">
        <f aca="false">((F306/100)*107)*$M$14</f>
        <v>1016.9922</v>
      </c>
      <c r="Q306" s="69"/>
      <c r="U306" s="1"/>
    </row>
    <row r="307" s="168" customFormat="true" ht="36" hidden="false" customHeight="true" outlineLevel="0" collapsed="false">
      <c r="A307" s="1"/>
      <c r="B307" s="107"/>
      <c r="C307" s="11"/>
      <c r="D307" s="131" t="s">
        <v>262</v>
      </c>
      <c r="E307" s="81" t="n">
        <f aca="false">F307-F307*0.04</f>
        <v>14.7168</v>
      </c>
      <c r="F307" s="82" t="n">
        <v>15.33</v>
      </c>
      <c r="G307" s="83" t="n">
        <f aca="false">F307+F307*0.035</f>
        <v>15.86655</v>
      </c>
      <c r="H307" s="84" t="n">
        <f aca="false">F307+F307*0.07</f>
        <v>16.4031</v>
      </c>
      <c r="I307" s="6"/>
      <c r="J307" s="85"/>
      <c r="K307" s="8"/>
      <c r="L307" s="72" t="n">
        <f aca="false">$M$14*E307</f>
        <v>912.4416</v>
      </c>
      <c r="M307" s="68" t="n">
        <f aca="false">F307*$M$14</f>
        <v>950.46</v>
      </c>
      <c r="N307" s="68" t="n">
        <f aca="false">((F307/100)*103.5)*$M$14</f>
        <v>983.7261</v>
      </c>
      <c r="O307" s="68" t="n">
        <f aca="false">((F307/100)*107)*$M$14</f>
        <v>1016.9922</v>
      </c>
      <c r="Q307" s="69"/>
      <c r="U307" s="1"/>
    </row>
    <row r="308" s="168" customFormat="true" ht="36" hidden="false" customHeight="true" outlineLevel="0" collapsed="false">
      <c r="A308" s="1"/>
      <c r="B308" s="107"/>
      <c r="C308" s="11"/>
      <c r="D308" s="131" t="s">
        <v>263</v>
      </c>
      <c r="E308" s="81" t="n">
        <f aca="false">F308-F308*0.04</f>
        <v>14.7168</v>
      </c>
      <c r="F308" s="82" t="n">
        <v>15.33</v>
      </c>
      <c r="G308" s="83" t="n">
        <f aca="false">F308+F308*0.035</f>
        <v>15.86655</v>
      </c>
      <c r="H308" s="84" t="n">
        <f aca="false">F308+F308*0.07</f>
        <v>16.4031</v>
      </c>
      <c r="I308" s="6"/>
      <c r="J308" s="85"/>
      <c r="K308" s="8"/>
      <c r="L308" s="72" t="n">
        <f aca="false">$M$14*E308</f>
        <v>912.4416</v>
      </c>
      <c r="M308" s="68" t="n">
        <f aca="false">F308*$M$14</f>
        <v>950.46</v>
      </c>
      <c r="N308" s="68" t="n">
        <f aca="false">((F308/100)*103.5)*$M$14</f>
        <v>983.7261</v>
      </c>
      <c r="O308" s="68" t="n">
        <f aca="false">((F308/100)*107)*$M$14</f>
        <v>1016.9922</v>
      </c>
      <c r="Q308" s="69"/>
      <c r="U308" s="1"/>
    </row>
    <row r="309" s="168" customFormat="true" ht="36" hidden="false" customHeight="true" outlineLevel="0" collapsed="false">
      <c r="A309" s="1"/>
      <c r="B309" s="107"/>
      <c r="C309" s="11"/>
      <c r="D309" s="131" t="s">
        <v>264</v>
      </c>
      <c r="E309" s="81" t="n">
        <f aca="false">F309-F309*0.04</f>
        <v>14.7168</v>
      </c>
      <c r="F309" s="82" t="n">
        <v>15.33</v>
      </c>
      <c r="G309" s="83" t="n">
        <f aca="false">F309+F309*0.035</f>
        <v>15.86655</v>
      </c>
      <c r="H309" s="84" t="n">
        <f aca="false">F309+F309*0.07</f>
        <v>16.4031</v>
      </c>
      <c r="I309" s="6"/>
      <c r="J309" s="85"/>
      <c r="K309" s="8"/>
      <c r="L309" s="72" t="n">
        <f aca="false">$M$14*E309</f>
        <v>912.4416</v>
      </c>
      <c r="M309" s="68" t="n">
        <f aca="false">F309*$M$14</f>
        <v>950.46</v>
      </c>
      <c r="N309" s="68" t="n">
        <f aca="false">((F309/100)*103.5)*$M$14</f>
        <v>983.7261</v>
      </c>
      <c r="O309" s="68" t="n">
        <f aca="false">((F309/100)*107)*$M$14</f>
        <v>1016.9922</v>
      </c>
      <c r="Q309" s="69"/>
      <c r="U309" s="1"/>
    </row>
    <row r="310" s="168" customFormat="true" ht="36" hidden="false" customHeight="true" outlineLevel="0" collapsed="false">
      <c r="A310" s="1"/>
      <c r="B310" s="109"/>
      <c r="C310" s="11"/>
      <c r="D310" s="131" t="s">
        <v>265</v>
      </c>
      <c r="E310" s="81" t="n">
        <f aca="false">F310-F310*0.04</f>
        <v>14.7168</v>
      </c>
      <c r="F310" s="82" t="n">
        <v>15.33</v>
      </c>
      <c r="G310" s="83" t="n">
        <f aca="false">F310+F310*0.035</f>
        <v>15.86655</v>
      </c>
      <c r="H310" s="84" t="n">
        <f aca="false">F310+F310*0.07</f>
        <v>16.4031</v>
      </c>
      <c r="I310" s="6"/>
      <c r="J310" s="85"/>
      <c r="K310" s="8"/>
      <c r="L310" s="72" t="n">
        <f aca="false">$M$14*E310</f>
        <v>912.4416</v>
      </c>
      <c r="M310" s="68" t="n">
        <f aca="false">F310*$M$14</f>
        <v>950.46</v>
      </c>
      <c r="N310" s="68" t="n">
        <f aca="false">((F310/100)*103.5)*$M$14</f>
        <v>983.7261</v>
      </c>
      <c r="O310" s="68" t="n">
        <f aca="false">((F310/100)*107)*$M$14</f>
        <v>1016.9922</v>
      </c>
      <c r="Q310" s="69"/>
      <c r="U310" s="1"/>
    </row>
    <row r="311" s="168" customFormat="true" ht="30.75" hidden="false" customHeight="true" outlineLevel="0" collapsed="false">
      <c r="A311" s="1"/>
      <c r="B311" s="2"/>
      <c r="C311" s="2"/>
      <c r="D311" s="131"/>
      <c r="E311" s="81"/>
      <c r="F311" s="82"/>
      <c r="G311" s="83"/>
      <c r="H311" s="84"/>
      <c r="I311" s="6"/>
      <c r="J311" s="85"/>
      <c r="K311" s="8"/>
      <c r="L311" s="72"/>
      <c r="M311" s="68"/>
      <c r="N311" s="68"/>
      <c r="O311" s="68"/>
      <c r="Q311" s="69"/>
      <c r="U311" s="1"/>
    </row>
    <row r="312" s="168" customFormat="true" ht="36" hidden="false" customHeight="true" outlineLevel="0" collapsed="false">
      <c r="A312" s="1"/>
      <c r="B312" s="105"/>
      <c r="C312" s="11"/>
      <c r="D312" s="131" t="s">
        <v>266</v>
      </c>
      <c r="E312" s="81" t="n">
        <f aca="false">F312-F312*0.04</f>
        <v>14.7168</v>
      </c>
      <c r="F312" s="82" t="n">
        <v>15.33</v>
      </c>
      <c r="G312" s="83" t="n">
        <f aca="false">F312+F312*0.035</f>
        <v>15.86655</v>
      </c>
      <c r="H312" s="84" t="n">
        <f aca="false">F312+F312*0.07</f>
        <v>16.4031</v>
      </c>
      <c r="I312" s="6"/>
      <c r="J312" s="85"/>
      <c r="K312" s="8"/>
      <c r="L312" s="72" t="n">
        <f aca="false">$M$14*E312</f>
        <v>912.4416</v>
      </c>
      <c r="M312" s="68" t="n">
        <f aca="false">F312*$M$14</f>
        <v>950.46</v>
      </c>
      <c r="N312" s="68" t="n">
        <f aca="false">((F312/100)*103.5)*$M$14</f>
        <v>983.7261</v>
      </c>
      <c r="O312" s="68" t="n">
        <f aca="false">((F312/100)*107)*$M$14</f>
        <v>1016.9922</v>
      </c>
      <c r="Q312" s="69"/>
      <c r="U312" s="1"/>
    </row>
    <row r="313" s="168" customFormat="true" ht="36" hidden="false" customHeight="true" outlineLevel="0" collapsed="false">
      <c r="A313" s="1"/>
      <c r="B313" s="107"/>
      <c r="C313" s="11"/>
      <c r="D313" s="131" t="s">
        <v>267</v>
      </c>
      <c r="E313" s="81" t="n">
        <f aca="false">F313-F313*0.04</f>
        <v>14.7168</v>
      </c>
      <c r="F313" s="82" t="n">
        <v>15.33</v>
      </c>
      <c r="G313" s="83" t="n">
        <f aca="false">F313+F313*0.035</f>
        <v>15.86655</v>
      </c>
      <c r="H313" s="84" t="n">
        <f aca="false">F313+F313*0.07</f>
        <v>16.4031</v>
      </c>
      <c r="I313" s="6"/>
      <c r="J313" s="85"/>
      <c r="K313" s="8"/>
      <c r="L313" s="72" t="n">
        <f aca="false">$M$14*E313</f>
        <v>912.4416</v>
      </c>
      <c r="M313" s="68" t="n">
        <f aca="false">F313*$M$14</f>
        <v>950.46</v>
      </c>
      <c r="N313" s="68" t="n">
        <f aca="false">((F313/100)*103.5)*$M$14</f>
        <v>983.7261</v>
      </c>
      <c r="O313" s="68" t="n">
        <f aca="false">((F313/100)*107)*$M$14</f>
        <v>1016.9922</v>
      </c>
      <c r="Q313" s="69"/>
      <c r="U313" s="1"/>
    </row>
    <row r="314" s="168" customFormat="true" ht="36" hidden="false" customHeight="true" outlineLevel="0" collapsed="false">
      <c r="A314" s="1"/>
      <c r="B314" s="107"/>
      <c r="C314" s="11"/>
      <c r="D314" s="131" t="s">
        <v>268</v>
      </c>
      <c r="E314" s="81" t="n">
        <f aca="false">F314-F314*0.04</f>
        <v>14.7168</v>
      </c>
      <c r="F314" s="82" t="n">
        <v>15.33</v>
      </c>
      <c r="G314" s="83" t="n">
        <f aca="false">F314+F314*0.035</f>
        <v>15.86655</v>
      </c>
      <c r="H314" s="84" t="n">
        <f aca="false">F314+F314*0.07</f>
        <v>16.4031</v>
      </c>
      <c r="I314" s="6"/>
      <c r="J314" s="85"/>
      <c r="K314" s="8"/>
      <c r="L314" s="72" t="n">
        <f aca="false">$M$14*E314</f>
        <v>912.4416</v>
      </c>
      <c r="M314" s="68" t="n">
        <f aca="false">F314*$M$14</f>
        <v>950.46</v>
      </c>
      <c r="N314" s="68" t="n">
        <f aca="false">((F314/100)*103.5)*$M$14</f>
        <v>983.7261</v>
      </c>
      <c r="O314" s="68" t="n">
        <f aca="false">((F314/100)*107)*$M$14</f>
        <v>1016.9922</v>
      </c>
      <c r="Q314" s="69"/>
      <c r="U314" s="1"/>
    </row>
    <row r="315" s="168" customFormat="true" ht="36" hidden="false" customHeight="true" outlineLevel="0" collapsed="false">
      <c r="A315" s="1"/>
      <c r="B315" s="107"/>
      <c r="C315" s="11"/>
      <c r="D315" s="131" t="s">
        <v>269</v>
      </c>
      <c r="E315" s="81" t="n">
        <f aca="false">F315-F315*0.04</f>
        <v>14.7168</v>
      </c>
      <c r="F315" s="82" t="n">
        <v>15.33</v>
      </c>
      <c r="G315" s="83" t="n">
        <f aca="false">F315+F315*0.035</f>
        <v>15.86655</v>
      </c>
      <c r="H315" s="84" t="n">
        <f aca="false">F315+F315*0.07</f>
        <v>16.4031</v>
      </c>
      <c r="I315" s="6"/>
      <c r="J315" s="85"/>
      <c r="K315" s="8"/>
      <c r="L315" s="72" t="n">
        <f aca="false">$M$14*E315</f>
        <v>912.4416</v>
      </c>
      <c r="M315" s="68" t="n">
        <f aca="false">F315*$M$14</f>
        <v>950.46</v>
      </c>
      <c r="N315" s="68" t="n">
        <f aca="false">((F315/100)*103.5)*$M$14</f>
        <v>983.7261</v>
      </c>
      <c r="O315" s="68" t="n">
        <f aca="false">((F315/100)*107)*$M$14</f>
        <v>1016.9922</v>
      </c>
      <c r="Q315" s="69"/>
      <c r="U315" s="1"/>
    </row>
    <row r="316" s="168" customFormat="true" ht="36" hidden="false" customHeight="true" outlineLevel="0" collapsed="false">
      <c r="A316" s="1"/>
      <c r="B316" s="107"/>
      <c r="C316" s="11"/>
      <c r="D316" s="131" t="s">
        <v>270</v>
      </c>
      <c r="E316" s="81" t="n">
        <f aca="false">F316-F316*0.04</f>
        <v>14.7168</v>
      </c>
      <c r="F316" s="82" t="n">
        <v>15.33</v>
      </c>
      <c r="G316" s="83" t="n">
        <f aca="false">F316+F316*0.035</f>
        <v>15.86655</v>
      </c>
      <c r="H316" s="84" t="n">
        <f aca="false">F316+F316*0.07</f>
        <v>16.4031</v>
      </c>
      <c r="I316" s="6"/>
      <c r="J316" s="85"/>
      <c r="K316" s="8"/>
      <c r="L316" s="72" t="n">
        <f aca="false">$M$14*E316</f>
        <v>912.4416</v>
      </c>
      <c r="M316" s="68" t="n">
        <f aca="false">F316*$M$14</f>
        <v>950.46</v>
      </c>
      <c r="N316" s="68" t="n">
        <f aca="false">((F316/100)*103.5)*$M$14</f>
        <v>983.7261</v>
      </c>
      <c r="O316" s="68" t="n">
        <f aca="false">((F316/100)*107)*$M$14</f>
        <v>1016.9922</v>
      </c>
      <c r="Q316" s="69"/>
      <c r="U316" s="1"/>
    </row>
    <row r="317" s="168" customFormat="true" ht="36" hidden="false" customHeight="true" outlineLevel="0" collapsed="false">
      <c r="A317" s="1"/>
      <c r="B317" s="109"/>
      <c r="C317" s="11"/>
      <c r="D317" s="131" t="s">
        <v>271</v>
      </c>
      <c r="E317" s="81" t="n">
        <f aca="false">F317-F317*0.04</f>
        <v>14.7168</v>
      </c>
      <c r="F317" s="82" t="n">
        <v>15.33</v>
      </c>
      <c r="G317" s="83" t="n">
        <f aca="false">F317+F317*0.035</f>
        <v>15.86655</v>
      </c>
      <c r="H317" s="84" t="n">
        <f aca="false">F317+F317*0.07</f>
        <v>16.4031</v>
      </c>
      <c r="I317" s="6"/>
      <c r="J317" s="85"/>
      <c r="K317" s="8"/>
      <c r="L317" s="72" t="n">
        <f aca="false">$M$14*E317</f>
        <v>912.4416</v>
      </c>
      <c r="M317" s="68" t="n">
        <f aca="false">F317*$M$14</f>
        <v>950.46</v>
      </c>
      <c r="N317" s="68" t="n">
        <f aca="false">((F317/100)*103.5)*$M$14</f>
        <v>983.7261</v>
      </c>
      <c r="O317" s="68" t="n">
        <f aca="false">((F317/100)*107)*$M$14</f>
        <v>1016.9922</v>
      </c>
      <c r="Q317" s="69"/>
      <c r="U317" s="1"/>
    </row>
    <row r="318" s="168" customFormat="true" ht="30.75" hidden="false" customHeight="true" outlineLevel="0" collapsed="false">
      <c r="A318" s="1"/>
      <c r="B318" s="2"/>
      <c r="C318" s="2"/>
      <c r="D318" s="131"/>
      <c r="E318" s="81"/>
      <c r="F318" s="82"/>
      <c r="G318" s="83"/>
      <c r="H318" s="84"/>
      <c r="I318" s="6"/>
      <c r="J318" s="85"/>
      <c r="K318" s="8"/>
      <c r="L318" s="72"/>
      <c r="M318" s="68"/>
      <c r="N318" s="68"/>
      <c r="O318" s="68"/>
      <c r="Q318" s="69"/>
      <c r="U318" s="1"/>
    </row>
    <row r="319" s="168" customFormat="true" ht="36" hidden="false" customHeight="true" outlineLevel="0" collapsed="false">
      <c r="A319" s="1"/>
      <c r="B319" s="105"/>
      <c r="C319" s="11"/>
      <c r="D319" s="131" t="s">
        <v>272</v>
      </c>
      <c r="E319" s="81" t="n">
        <f aca="false">F319-F319*0.04</f>
        <v>14.4096</v>
      </c>
      <c r="F319" s="82" t="n">
        <v>15.01</v>
      </c>
      <c r="G319" s="83" t="n">
        <f aca="false">F319+F319*0.035</f>
        <v>15.53535</v>
      </c>
      <c r="H319" s="84" t="n">
        <f aca="false">F319+F319*0.07</f>
        <v>16.0607</v>
      </c>
      <c r="I319" s="6"/>
      <c r="J319" s="85"/>
      <c r="K319" s="8"/>
      <c r="L319" s="72" t="n">
        <f aca="false">$M$14*E319</f>
        <v>893.3952</v>
      </c>
      <c r="M319" s="68" t="n">
        <f aca="false">F319*$M$14</f>
        <v>930.62</v>
      </c>
      <c r="N319" s="68" t="n">
        <f aca="false">((F319/100)*103.5)*$M$14</f>
        <v>963.1917</v>
      </c>
      <c r="O319" s="68" t="n">
        <f aca="false">((F319/100)*107)*$M$14</f>
        <v>995.7634</v>
      </c>
      <c r="Q319" s="69"/>
      <c r="U319" s="1"/>
    </row>
    <row r="320" s="168" customFormat="true" ht="36" hidden="false" customHeight="true" outlineLevel="0" collapsed="false">
      <c r="A320" s="1"/>
      <c r="B320" s="107"/>
      <c r="C320" s="11"/>
      <c r="D320" s="131" t="s">
        <v>273</v>
      </c>
      <c r="E320" s="81" t="n">
        <f aca="false">F320-F320*0.04</f>
        <v>14.4096</v>
      </c>
      <c r="F320" s="82" t="n">
        <v>15.01</v>
      </c>
      <c r="G320" s="83" t="n">
        <f aca="false">F320+F320*0.035</f>
        <v>15.53535</v>
      </c>
      <c r="H320" s="84" t="n">
        <f aca="false">F320+F320*0.07</f>
        <v>16.0607</v>
      </c>
      <c r="I320" s="6"/>
      <c r="J320" s="85"/>
      <c r="K320" s="8"/>
      <c r="L320" s="72" t="n">
        <f aca="false">$M$14*E320</f>
        <v>893.3952</v>
      </c>
      <c r="M320" s="68" t="n">
        <f aca="false">F320*$M$14</f>
        <v>930.62</v>
      </c>
      <c r="N320" s="68" t="n">
        <f aca="false">((F320/100)*103.5)*$M$14</f>
        <v>963.1917</v>
      </c>
      <c r="O320" s="68" t="n">
        <f aca="false">((F320/100)*107)*$M$14</f>
        <v>995.7634</v>
      </c>
      <c r="Q320" s="69"/>
      <c r="U320" s="1"/>
    </row>
    <row r="321" s="168" customFormat="true" ht="36" hidden="false" customHeight="true" outlineLevel="0" collapsed="false">
      <c r="A321" s="1"/>
      <c r="B321" s="107"/>
      <c r="C321" s="11"/>
      <c r="D321" s="131" t="s">
        <v>274</v>
      </c>
      <c r="E321" s="81" t="n">
        <f aca="false">F321-F321*0.04</f>
        <v>14.4096</v>
      </c>
      <c r="F321" s="82" t="n">
        <v>15.01</v>
      </c>
      <c r="G321" s="83" t="n">
        <f aca="false">F321+F321*0.035</f>
        <v>15.53535</v>
      </c>
      <c r="H321" s="84" t="n">
        <f aca="false">F321+F321*0.07</f>
        <v>16.0607</v>
      </c>
      <c r="I321" s="6"/>
      <c r="J321" s="85"/>
      <c r="K321" s="8"/>
      <c r="L321" s="72" t="n">
        <f aca="false">$M$14*E321</f>
        <v>893.3952</v>
      </c>
      <c r="M321" s="68" t="n">
        <f aca="false">F321*$M$14</f>
        <v>930.62</v>
      </c>
      <c r="N321" s="68" t="n">
        <f aca="false">((F321/100)*103.5)*$M$14</f>
        <v>963.1917</v>
      </c>
      <c r="O321" s="68" t="n">
        <f aca="false">((F321/100)*107)*$M$14</f>
        <v>995.7634</v>
      </c>
      <c r="Q321" s="69"/>
      <c r="U321" s="1"/>
    </row>
    <row r="322" s="168" customFormat="true" ht="36" hidden="false" customHeight="true" outlineLevel="0" collapsed="false">
      <c r="A322" s="1"/>
      <c r="B322" s="107"/>
      <c r="C322" s="11"/>
      <c r="D322" s="131" t="s">
        <v>275</v>
      </c>
      <c r="E322" s="81" t="n">
        <f aca="false">F322-F322*0.04</f>
        <v>14.4096</v>
      </c>
      <c r="F322" s="82" t="n">
        <v>15.01</v>
      </c>
      <c r="G322" s="83" t="n">
        <f aca="false">F322+F322*0.035</f>
        <v>15.53535</v>
      </c>
      <c r="H322" s="84" t="n">
        <f aca="false">F322+F322*0.07</f>
        <v>16.0607</v>
      </c>
      <c r="I322" s="6"/>
      <c r="J322" s="85"/>
      <c r="K322" s="8"/>
      <c r="L322" s="72" t="n">
        <f aca="false">$M$14*E322</f>
        <v>893.3952</v>
      </c>
      <c r="M322" s="68" t="n">
        <f aca="false">F322*$M$14</f>
        <v>930.62</v>
      </c>
      <c r="N322" s="68" t="n">
        <f aca="false">((F322/100)*103.5)*$M$14</f>
        <v>963.1917</v>
      </c>
      <c r="O322" s="68" t="n">
        <f aca="false">((F322/100)*107)*$M$14</f>
        <v>995.7634</v>
      </c>
      <c r="Q322" s="69"/>
      <c r="U322" s="1"/>
    </row>
    <row r="323" s="168" customFormat="true" ht="36" hidden="false" customHeight="true" outlineLevel="0" collapsed="false">
      <c r="A323" s="1"/>
      <c r="B323" s="107"/>
      <c r="C323" s="11"/>
      <c r="D323" s="131" t="s">
        <v>276</v>
      </c>
      <c r="E323" s="81" t="n">
        <f aca="false">F323-F323*0.04</f>
        <v>14.4096</v>
      </c>
      <c r="F323" s="82" t="n">
        <v>15.01</v>
      </c>
      <c r="G323" s="83" t="n">
        <f aca="false">F323+F323*0.035</f>
        <v>15.53535</v>
      </c>
      <c r="H323" s="84" t="n">
        <f aca="false">F323+F323*0.07</f>
        <v>16.0607</v>
      </c>
      <c r="I323" s="6"/>
      <c r="J323" s="85"/>
      <c r="K323" s="8"/>
      <c r="L323" s="72" t="n">
        <f aca="false">$M$14*E323</f>
        <v>893.3952</v>
      </c>
      <c r="M323" s="68" t="n">
        <f aca="false">F323*$M$14</f>
        <v>930.62</v>
      </c>
      <c r="N323" s="68" t="n">
        <f aca="false">((F323/100)*103.5)*$M$14</f>
        <v>963.1917</v>
      </c>
      <c r="O323" s="68" t="n">
        <f aca="false">((F323/100)*107)*$M$14</f>
        <v>995.7634</v>
      </c>
      <c r="Q323" s="69"/>
      <c r="U323" s="1"/>
    </row>
    <row r="324" s="168" customFormat="true" ht="36" hidden="false" customHeight="true" outlineLevel="0" collapsed="false">
      <c r="A324" s="1"/>
      <c r="B324" s="109"/>
      <c r="C324" s="11"/>
      <c r="D324" s="131" t="s">
        <v>277</v>
      </c>
      <c r="E324" s="81" t="n">
        <f aca="false">F324-F324*0.04</f>
        <v>14.4096</v>
      </c>
      <c r="F324" s="82" t="n">
        <v>15.01</v>
      </c>
      <c r="G324" s="83" t="n">
        <f aca="false">F324+F324*0.035</f>
        <v>15.53535</v>
      </c>
      <c r="H324" s="84" t="n">
        <f aca="false">F324+F324*0.07</f>
        <v>16.0607</v>
      </c>
      <c r="I324" s="6"/>
      <c r="J324" s="85"/>
      <c r="K324" s="8"/>
      <c r="L324" s="72" t="n">
        <f aca="false">$M$14*E324</f>
        <v>893.3952</v>
      </c>
      <c r="M324" s="68" t="n">
        <f aca="false">F324*$M$14</f>
        <v>930.62</v>
      </c>
      <c r="N324" s="68" t="n">
        <f aca="false">((F324/100)*103.5)*$M$14</f>
        <v>963.1917</v>
      </c>
      <c r="O324" s="68" t="n">
        <f aca="false">((F324/100)*107)*$M$14</f>
        <v>995.7634</v>
      </c>
      <c r="Q324" s="69"/>
      <c r="U324" s="1"/>
    </row>
    <row r="325" s="168" customFormat="true" ht="45" hidden="false" customHeight="true" outlineLevel="0" collapsed="false">
      <c r="A325" s="169"/>
      <c r="B325" s="175"/>
      <c r="C325" s="175"/>
      <c r="D325" s="155"/>
      <c r="E325" s="72"/>
      <c r="F325" s="176"/>
      <c r="G325" s="10"/>
      <c r="H325" s="10"/>
      <c r="I325" s="175"/>
      <c r="J325" s="177"/>
      <c r="K325" s="171"/>
      <c r="L325" s="72"/>
      <c r="M325" s="68"/>
      <c r="N325" s="68"/>
      <c r="O325" s="68"/>
      <c r="Q325" s="69"/>
      <c r="U325" s="171"/>
      <c r="V325" s="171"/>
      <c r="W325" s="171"/>
    </row>
    <row r="326" customFormat="false" ht="30" hidden="false" customHeight="true" outlineLevel="0" collapsed="false">
      <c r="C326" s="2"/>
      <c r="D326" s="78" t="s">
        <v>278</v>
      </c>
      <c r="E326" s="178"/>
      <c r="F326" s="179"/>
      <c r="G326" s="180"/>
      <c r="H326" s="181"/>
      <c r="J326" s="127"/>
      <c r="L326" s="72"/>
      <c r="M326" s="68"/>
      <c r="N326" s="68"/>
      <c r="O326" s="68"/>
      <c r="Q326" s="69"/>
    </row>
    <row r="327" s="1" customFormat="true" ht="36.75" hidden="false" customHeight="true" outlineLevel="0" collapsed="false">
      <c r="B327" s="107"/>
      <c r="C327" s="106"/>
      <c r="D327" s="131" t="s">
        <v>279</v>
      </c>
      <c r="E327" s="164" t="n">
        <f aca="false">F327-F327*0.04</f>
        <v>5.424</v>
      </c>
      <c r="F327" s="146" t="n">
        <v>5.65</v>
      </c>
      <c r="G327" s="147" t="n">
        <f aca="false">F327+F327*0.035</f>
        <v>5.84775</v>
      </c>
      <c r="H327" s="148" t="n">
        <f aca="false">F327+F327*0.07</f>
        <v>6.0455</v>
      </c>
      <c r="I327" s="6"/>
      <c r="J327" s="85"/>
      <c r="K327" s="8"/>
      <c r="L327" s="72" t="n">
        <f aca="false">$M$14*E327</f>
        <v>336.288</v>
      </c>
      <c r="M327" s="68" t="n">
        <f aca="false">F327*$M$14</f>
        <v>350.3</v>
      </c>
      <c r="N327" s="68" t="n">
        <f aca="false">((F327/100)*103.5)*$M$14</f>
        <v>362.5605</v>
      </c>
      <c r="O327" s="68" t="n">
        <f aca="false">((F327/100)*107)*$M$14</f>
        <v>374.821</v>
      </c>
      <c r="Q327" s="69"/>
    </row>
    <row r="328" s="1" customFormat="true" ht="36.75" hidden="false" customHeight="true" outlineLevel="0" collapsed="false">
      <c r="B328" s="107"/>
      <c r="C328" s="106"/>
      <c r="D328" s="131" t="s">
        <v>280</v>
      </c>
      <c r="E328" s="81" t="n">
        <f aca="false">F328-F328*0.04</f>
        <v>5.424</v>
      </c>
      <c r="F328" s="82" t="n">
        <v>5.65</v>
      </c>
      <c r="G328" s="83" t="n">
        <f aca="false">F328+F328*0.035</f>
        <v>5.84775</v>
      </c>
      <c r="H328" s="84" t="n">
        <f aca="false">F328+F328*0.07</f>
        <v>6.0455</v>
      </c>
      <c r="I328" s="6"/>
      <c r="J328" s="85"/>
      <c r="K328" s="8"/>
      <c r="L328" s="72" t="n">
        <f aca="false">$M$14*E328</f>
        <v>336.288</v>
      </c>
      <c r="M328" s="68" t="n">
        <f aca="false">F328*$M$14</f>
        <v>350.3</v>
      </c>
      <c r="N328" s="68" t="n">
        <f aca="false">((F328/100)*103.5)*$M$14</f>
        <v>362.5605</v>
      </c>
      <c r="O328" s="68" t="n">
        <f aca="false">((F328/100)*107)*$M$14</f>
        <v>374.821</v>
      </c>
      <c r="Q328" s="69"/>
    </row>
    <row r="329" s="1" customFormat="true" ht="36.75" hidden="false" customHeight="true" outlineLevel="0" collapsed="false">
      <c r="B329" s="107"/>
      <c r="C329" s="2"/>
      <c r="D329" s="131" t="s">
        <v>281</v>
      </c>
      <c r="E329" s="81" t="n">
        <f aca="false">F329-F329*0.04</f>
        <v>5.424</v>
      </c>
      <c r="F329" s="82" t="n">
        <v>5.65</v>
      </c>
      <c r="G329" s="83" t="n">
        <f aca="false">F329+F329*0.035</f>
        <v>5.84775</v>
      </c>
      <c r="H329" s="84" t="n">
        <f aca="false">F329+F329*0.07</f>
        <v>6.0455</v>
      </c>
      <c r="I329" s="6"/>
      <c r="J329" s="85"/>
      <c r="K329" s="8"/>
      <c r="L329" s="72" t="n">
        <f aca="false">$M$14*E329</f>
        <v>336.288</v>
      </c>
      <c r="M329" s="68" t="n">
        <f aca="false">F329*$M$14</f>
        <v>350.3</v>
      </c>
      <c r="N329" s="68" t="n">
        <f aca="false">((F329/100)*103.5)*$M$14</f>
        <v>362.5605</v>
      </c>
      <c r="O329" s="68" t="n">
        <f aca="false">((F329/100)*107)*$M$14</f>
        <v>374.821</v>
      </c>
      <c r="Q329" s="69"/>
    </row>
    <row r="330" s="1" customFormat="true" ht="36.75" hidden="false" customHeight="true" outlineLevel="0" collapsed="false">
      <c r="B330" s="109"/>
      <c r="C330" s="106"/>
      <c r="D330" s="80" t="s">
        <v>282</v>
      </c>
      <c r="E330" s="81" t="n">
        <f aca="false">F330-F330*0.04</f>
        <v>5.424</v>
      </c>
      <c r="F330" s="82" t="n">
        <v>5.65</v>
      </c>
      <c r="G330" s="83" t="n">
        <f aca="false">F330+F330*0.035</f>
        <v>5.84775</v>
      </c>
      <c r="H330" s="84" t="n">
        <f aca="false">F330+F330*0.07</f>
        <v>6.0455</v>
      </c>
      <c r="I330" s="6"/>
      <c r="J330" s="85"/>
      <c r="K330" s="8"/>
      <c r="L330" s="72" t="n">
        <f aca="false">$M$14*E330</f>
        <v>336.288</v>
      </c>
      <c r="M330" s="68" t="n">
        <f aca="false">F330*$M$14</f>
        <v>350.3</v>
      </c>
      <c r="N330" s="68" t="n">
        <f aca="false">((F330/100)*103.5)*$M$14</f>
        <v>362.5605</v>
      </c>
      <c r="O330" s="68" t="n">
        <f aca="false">((F330/100)*107)*$M$14</f>
        <v>374.821</v>
      </c>
      <c r="Q330" s="69"/>
    </row>
    <row r="331" s="1" customFormat="true" ht="30" hidden="false" customHeight="true" outlineLevel="0" collapsed="false">
      <c r="B331" s="2"/>
      <c r="C331" s="2"/>
      <c r="D331" s="80"/>
      <c r="E331" s="81"/>
      <c r="F331" s="82"/>
      <c r="G331" s="83"/>
      <c r="H331" s="84"/>
      <c r="I331" s="6"/>
      <c r="J331" s="85"/>
      <c r="K331" s="8"/>
      <c r="L331" s="72"/>
      <c r="M331" s="68"/>
      <c r="N331" s="68"/>
      <c r="O331" s="68"/>
      <c r="Q331" s="69"/>
    </row>
    <row r="332" s="1" customFormat="true" ht="30" hidden="false" customHeight="true" outlineLevel="0" collapsed="false">
      <c r="B332" s="115"/>
      <c r="C332" s="112"/>
      <c r="D332" s="80" t="s">
        <v>283</v>
      </c>
      <c r="E332" s="81" t="n">
        <f aca="false">F332-F332*0.04</f>
        <v>3.8112</v>
      </c>
      <c r="F332" s="82" t="n">
        <v>3.97</v>
      </c>
      <c r="G332" s="83" t="n">
        <f aca="false">F332+F332*0.035</f>
        <v>4.10895</v>
      </c>
      <c r="H332" s="84" t="n">
        <f aca="false">F332+F332*0.07</f>
        <v>4.2479</v>
      </c>
      <c r="I332" s="6"/>
      <c r="J332" s="85"/>
      <c r="L332" s="72" t="n">
        <f aca="false">$M$14*E332</f>
        <v>236.2944</v>
      </c>
      <c r="M332" s="68" t="n">
        <f aca="false">F332*$M$14</f>
        <v>246.14</v>
      </c>
      <c r="N332" s="68" t="n">
        <f aca="false">((F332/100)*103.5)*$M$14</f>
        <v>254.7549</v>
      </c>
      <c r="O332" s="68" t="n">
        <f aca="false">((F332/100)*107)*$M$14</f>
        <v>263.3698</v>
      </c>
      <c r="Q332" s="69"/>
    </row>
    <row r="333" s="1" customFormat="true" ht="30" hidden="false" customHeight="true" outlineLevel="0" collapsed="false">
      <c r="B333" s="158"/>
      <c r="C333" s="110"/>
      <c r="D333" s="80" t="s">
        <v>284</v>
      </c>
      <c r="E333" s="81" t="n">
        <f aca="false">F333-F333*0.04</f>
        <v>3.8112</v>
      </c>
      <c r="F333" s="82" t="n">
        <v>3.97</v>
      </c>
      <c r="G333" s="83" t="n">
        <f aca="false">F333+F333*0.035</f>
        <v>4.10895</v>
      </c>
      <c r="H333" s="84" t="n">
        <f aca="false">F333+F333*0.07</f>
        <v>4.2479</v>
      </c>
      <c r="I333" s="6"/>
      <c r="J333" s="85"/>
      <c r="L333" s="72" t="n">
        <f aca="false">$M$14*E333</f>
        <v>236.2944</v>
      </c>
      <c r="M333" s="68" t="n">
        <f aca="false">F333*$M$14</f>
        <v>246.14</v>
      </c>
      <c r="N333" s="68" t="n">
        <f aca="false">((F333/100)*103.5)*$M$14</f>
        <v>254.7549</v>
      </c>
      <c r="O333" s="68" t="n">
        <f aca="false">((F333/100)*107)*$M$14</f>
        <v>263.3698</v>
      </c>
      <c r="Q333" s="69"/>
    </row>
    <row r="334" s="1" customFormat="true" ht="30" hidden="false" customHeight="true" outlineLevel="0" collapsed="false">
      <c r="B334" s="158"/>
      <c r="C334" s="110"/>
      <c r="D334" s="80"/>
      <c r="E334" s="81"/>
      <c r="F334" s="82"/>
      <c r="G334" s="83"/>
      <c r="H334" s="84"/>
      <c r="I334" s="6"/>
      <c r="J334" s="85"/>
      <c r="L334" s="72"/>
      <c r="M334" s="68"/>
      <c r="N334" s="68"/>
      <c r="O334" s="68"/>
      <c r="Q334" s="69"/>
    </row>
    <row r="335" s="1" customFormat="true" ht="30" hidden="false" customHeight="true" outlineLevel="0" collapsed="false">
      <c r="B335" s="158"/>
      <c r="C335" s="110"/>
      <c r="D335" s="80" t="s">
        <v>285</v>
      </c>
      <c r="E335" s="81" t="n">
        <f aca="false">F335-F335*0.04</f>
        <v>6.336</v>
      </c>
      <c r="F335" s="82" t="n">
        <v>6.6</v>
      </c>
      <c r="G335" s="83" t="n">
        <f aca="false">F335+F335*0.035</f>
        <v>6.831</v>
      </c>
      <c r="H335" s="84" t="n">
        <f aca="false">F335+F335*0.07</f>
        <v>7.062</v>
      </c>
      <c r="I335" s="6"/>
      <c r="J335" s="85"/>
      <c r="L335" s="72" t="n">
        <f aca="false">$M$14*E335</f>
        <v>392.832</v>
      </c>
      <c r="M335" s="68" t="n">
        <f aca="false">F335*$M$14</f>
        <v>409.2</v>
      </c>
      <c r="N335" s="68" t="n">
        <f aca="false">((F335/100)*103.5)*$M$14</f>
        <v>423.522</v>
      </c>
      <c r="O335" s="68" t="n">
        <f aca="false">((F335/100)*107)*$M$14</f>
        <v>437.844</v>
      </c>
      <c r="Q335" s="69"/>
    </row>
    <row r="336" s="1" customFormat="true" ht="30" hidden="false" customHeight="true" outlineLevel="0" collapsed="false">
      <c r="B336" s="158"/>
      <c r="C336" s="110"/>
      <c r="D336" s="80" t="s">
        <v>286</v>
      </c>
      <c r="E336" s="81" t="n">
        <f aca="false">F336-F336*0.04</f>
        <v>6.336</v>
      </c>
      <c r="F336" s="82" t="n">
        <v>6.6</v>
      </c>
      <c r="G336" s="83" t="n">
        <f aca="false">F336+F336*0.035</f>
        <v>6.831</v>
      </c>
      <c r="H336" s="84" t="n">
        <f aca="false">F336+F336*0.07</f>
        <v>7.062</v>
      </c>
      <c r="I336" s="6"/>
      <c r="J336" s="85"/>
      <c r="L336" s="72" t="n">
        <f aca="false">$M$14*E336</f>
        <v>392.832</v>
      </c>
      <c r="M336" s="68" t="n">
        <f aca="false">F336*$M$14</f>
        <v>409.2</v>
      </c>
      <c r="N336" s="68" t="n">
        <f aca="false">((F336/100)*103.5)*$M$14</f>
        <v>423.522</v>
      </c>
      <c r="O336" s="68" t="n">
        <f aca="false">((F336/100)*107)*$M$14</f>
        <v>437.844</v>
      </c>
      <c r="Q336" s="69"/>
    </row>
    <row r="337" s="1" customFormat="true" ht="30" hidden="false" customHeight="true" outlineLevel="0" collapsed="false">
      <c r="B337" s="116"/>
      <c r="C337" s="114"/>
      <c r="D337" s="80" t="s">
        <v>287</v>
      </c>
      <c r="E337" s="81" t="n">
        <f aca="false">F337-F337*0.04</f>
        <v>6.336</v>
      </c>
      <c r="F337" s="82" t="n">
        <v>6.6</v>
      </c>
      <c r="G337" s="83" t="n">
        <f aca="false">F337+F337*0.035</f>
        <v>6.831</v>
      </c>
      <c r="H337" s="84" t="n">
        <f aca="false">F337+F337*0.07</f>
        <v>7.062</v>
      </c>
      <c r="I337" s="6"/>
      <c r="J337" s="85"/>
      <c r="L337" s="72" t="n">
        <f aca="false">$M$14*E337</f>
        <v>392.832</v>
      </c>
      <c r="M337" s="68" t="n">
        <f aca="false">F337*$M$14</f>
        <v>409.2</v>
      </c>
      <c r="N337" s="68" t="n">
        <f aca="false">((F337/100)*103.5)*$M$14</f>
        <v>423.522</v>
      </c>
      <c r="O337" s="68" t="n">
        <f aca="false">((F337/100)*107)*$M$14</f>
        <v>437.844</v>
      </c>
      <c r="Q337" s="69"/>
    </row>
    <row r="338" s="1" customFormat="true" ht="30" hidden="false" customHeight="true" outlineLevel="0" collapsed="false">
      <c r="B338" s="2"/>
      <c r="C338" s="2"/>
      <c r="D338" s="131"/>
      <c r="E338" s="81"/>
      <c r="F338" s="82"/>
      <c r="G338" s="83"/>
      <c r="H338" s="84"/>
      <c r="I338" s="6"/>
      <c r="J338" s="85"/>
      <c r="L338" s="72"/>
      <c r="M338" s="68"/>
      <c r="N338" s="68"/>
      <c r="O338" s="68"/>
      <c r="Q338" s="69"/>
    </row>
    <row r="339" s="1" customFormat="true" ht="30" hidden="false" customHeight="true" outlineLevel="0" collapsed="false">
      <c r="B339" s="105"/>
      <c r="C339" s="105"/>
      <c r="D339" s="131" t="s">
        <v>288</v>
      </c>
      <c r="E339" s="81" t="n">
        <f aca="false">F339-F339*0.04</f>
        <v>6.4224</v>
      </c>
      <c r="F339" s="82" t="n">
        <v>6.69</v>
      </c>
      <c r="G339" s="83" t="n">
        <f aca="false">F339+F339*0.035</f>
        <v>6.92415</v>
      </c>
      <c r="H339" s="84" t="n">
        <f aca="false">F339+F339*0.07</f>
        <v>7.1583</v>
      </c>
      <c r="I339" s="6"/>
      <c r="J339" s="85"/>
      <c r="L339" s="72" t="n">
        <f aca="false">$M$14*E339</f>
        <v>398.1888</v>
      </c>
      <c r="M339" s="68" t="n">
        <f aca="false">F339*$M$14</f>
        <v>414.78</v>
      </c>
      <c r="N339" s="68" t="n">
        <f aca="false">((F339/100)*103.5)*$M$14</f>
        <v>429.2973</v>
      </c>
      <c r="O339" s="68" t="n">
        <f aca="false">((F339/100)*107)*$M$14</f>
        <v>443.8146</v>
      </c>
      <c r="Q339" s="69"/>
    </row>
    <row r="340" s="1" customFormat="true" ht="30" hidden="false" customHeight="true" outlineLevel="0" collapsed="false">
      <c r="B340" s="107"/>
      <c r="C340" s="105"/>
      <c r="D340" s="131" t="s">
        <v>289</v>
      </c>
      <c r="E340" s="81" t="n">
        <f aca="false">F340-F340*0.04</f>
        <v>6.4224</v>
      </c>
      <c r="F340" s="82" t="n">
        <v>6.69</v>
      </c>
      <c r="G340" s="83" t="n">
        <f aca="false">F340+F340*0.035</f>
        <v>6.92415</v>
      </c>
      <c r="H340" s="84" t="n">
        <f aca="false">F340+F340*0.07</f>
        <v>7.1583</v>
      </c>
      <c r="I340" s="6"/>
      <c r="J340" s="85"/>
      <c r="L340" s="72" t="n">
        <f aca="false">$M$14*E340</f>
        <v>398.1888</v>
      </c>
      <c r="M340" s="68" t="n">
        <f aca="false">F340*$M$14</f>
        <v>414.78</v>
      </c>
      <c r="N340" s="68" t="n">
        <f aca="false">((F340/100)*103.5)*$M$14</f>
        <v>429.2973</v>
      </c>
      <c r="O340" s="68" t="n">
        <f aca="false">((F340/100)*107)*$M$14</f>
        <v>443.8146</v>
      </c>
      <c r="Q340" s="69"/>
    </row>
    <row r="341" s="1" customFormat="true" ht="30" hidden="false" customHeight="true" outlineLevel="0" collapsed="false">
      <c r="B341" s="107"/>
      <c r="C341" s="105"/>
      <c r="D341" s="80" t="s">
        <v>290</v>
      </c>
      <c r="E341" s="81" t="n">
        <f aca="false">F341-F341*0.04</f>
        <v>6.4224</v>
      </c>
      <c r="F341" s="82" t="n">
        <v>6.69</v>
      </c>
      <c r="G341" s="83" t="n">
        <f aca="false">F341+F341*0.035</f>
        <v>6.92415</v>
      </c>
      <c r="H341" s="84" t="n">
        <f aca="false">F341+F341*0.07</f>
        <v>7.1583</v>
      </c>
      <c r="I341" s="6"/>
      <c r="J341" s="85"/>
      <c r="L341" s="72" t="n">
        <f aca="false">$M$14*E341</f>
        <v>398.1888</v>
      </c>
      <c r="M341" s="68" t="n">
        <f aca="false">F341*$M$14</f>
        <v>414.78</v>
      </c>
      <c r="N341" s="68" t="n">
        <f aca="false">((F341/100)*103.5)*$M$14</f>
        <v>429.2973</v>
      </c>
      <c r="O341" s="68" t="n">
        <f aca="false">((F341/100)*107)*$M$14</f>
        <v>443.8146</v>
      </c>
      <c r="Q341" s="69"/>
    </row>
    <row r="342" s="1" customFormat="true" ht="30" hidden="false" customHeight="true" outlineLevel="0" collapsed="false">
      <c r="B342" s="109"/>
      <c r="C342" s="105"/>
      <c r="D342" s="165" t="s">
        <v>291</v>
      </c>
      <c r="E342" s="117" t="n">
        <f aca="false">F342-F342*0.04</f>
        <v>6.4224</v>
      </c>
      <c r="F342" s="118" t="n">
        <v>6.69</v>
      </c>
      <c r="G342" s="119" t="n">
        <f aca="false">F342+F342*0.035</f>
        <v>6.92415</v>
      </c>
      <c r="H342" s="120" t="n">
        <f aca="false">F342+F342*0.07</f>
        <v>7.1583</v>
      </c>
      <c r="I342" s="6"/>
      <c r="J342" s="85"/>
      <c r="L342" s="72" t="n">
        <f aca="false">$M$14*E342</f>
        <v>398.1888</v>
      </c>
      <c r="M342" s="68" t="n">
        <f aca="false">F342*$M$14</f>
        <v>414.78</v>
      </c>
      <c r="N342" s="68" t="n">
        <f aca="false">((F342/100)*103.5)*$M$14</f>
        <v>429.2973</v>
      </c>
      <c r="O342" s="68" t="n">
        <f aca="false">((F342/100)*107)*$M$14</f>
        <v>443.8146</v>
      </c>
      <c r="Q342" s="69"/>
    </row>
    <row r="343" s="2" customFormat="true" ht="29.25" hidden="false" customHeight="true" outlineLevel="0" collapsed="false">
      <c r="B343" s="154"/>
      <c r="D343" s="155"/>
      <c r="E343" s="72"/>
      <c r="F343" s="37"/>
      <c r="G343" s="10"/>
      <c r="H343" s="10"/>
      <c r="I343" s="8"/>
      <c r="J343" s="133"/>
      <c r="K343" s="8"/>
      <c r="L343" s="72"/>
      <c r="M343" s="68"/>
      <c r="N343" s="68"/>
      <c r="O343" s="68"/>
      <c r="Q343" s="69"/>
    </row>
    <row r="344" customFormat="false" ht="30" hidden="false" customHeight="true" outlineLevel="0" collapsed="false">
      <c r="C344" s="110"/>
      <c r="D344" s="182" t="s">
        <v>292</v>
      </c>
      <c r="E344" s="178"/>
      <c r="F344" s="179"/>
      <c r="G344" s="180"/>
      <c r="H344" s="181"/>
      <c r="J344" s="127"/>
      <c r="L344" s="72"/>
      <c r="M344" s="68"/>
      <c r="N344" s="68"/>
      <c r="O344" s="68"/>
      <c r="Q344" s="69"/>
    </row>
    <row r="345" customFormat="false" ht="67.5" hidden="false" customHeight="true" outlineLevel="0" collapsed="false">
      <c r="C345" s="2"/>
      <c r="D345" s="144" t="s">
        <v>293</v>
      </c>
      <c r="E345" s="145" t="n">
        <f aca="false">F345-F345*0.04</f>
        <v>0.4608</v>
      </c>
      <c r="F345" s="146" t="n">
        <v>0.48</v>
      </c>
      <c r="G345" s="147" t="n">
        <f aca="false">F345+F345*0.035</f>
        <v>0.4968</v>
      </c>
      <c r="H345" s="148" t="n">
        <f aca="false">F345+F345*0.07</f>
        <v>0.5136</v>
      </c>
      <c r="J345" s="183"/>
      <c r="L345" s="72" t="n">
        <f aca="false">$M$14*E345</f>
        <v>28.5696</v>
      </c>
      <c r="M345" s="68" t="n">
        <f aca="false">F345*$M$14</f>
        <v>29.76</v>
      </c>
      <c r="N345" s="68" t="n">
        <f aca="false">((F345/100)*103.5)*$M$14</f>
        <v>30.8016</v>
      </c>
      <c r="O345" s="68" t="n">
        <f aca="false">((F345/100)*107)*$M$14</f>
        <v>31.8432</v>
      </c>
      <c r="Q345" s="69"/>
    </row>
    <row r="346" customFormat="false" ht="67.5" hidden="false" customHeight="true" outlineLevel="0" collapsed="false">
      <c r="C346" s="2"/>
      <c r="D346" s="150" t="s">
        <v>294</v>
      </c>
      <c r="E346" s="151" t="n">
        <f aca="false">F346-F346*0.04</f>
        <v>0.4608</v>
      </c>
      <c r="F346" s="82" t="n">
        <v>0.48</v>
      </c>
      <c r="G346" s="83" t="n">
        <f aca="false">F346+F346*0.035</f>
        <v>0.4968</v>
      </c>
      <c r="H346" s="84" t="n">
        <f aca="false">F346+F346*0.07</f>
        <v>0.5136</v>
      </c>
      <c r="J346" s="85"/>
      <c r="L346" s="72" t="n">
        <f aca="false">$M$14*E346</f>
        <v>28.5696</v>
      </c>
      <c r="M346" s="68" t="n">
        <f aca="false">F346*$M$14</f>
        <v>29.76</v>
      </c>
      <c r="N346" s="68" t="n">
        <f aca="false">((F346/100)*103.5)*$M$14</f>
        <v>30.8016</v>
      </c>
      <c r="O346" s="68" t="n">
        <f aca="false">((F346/100)*107)*$M$14</f>
        <v>31.8432</v>
      </c>
      <c r="Q346" s="69"/>
    </row>
    <row r="347" customFormat="false" ht="67.5" hidden="false" customHeight="true" outlineLevel="0" collapsed="false">
      <c r="C347" s="2"/>
      <c r="D347" s="150" t="s">
        <v>295</v>
      </c>
      <c r="E347" s="151" t="n">
        <f aca="false">F347-F347*0.04</f>
        <v>0.4992</v>
      </c>
      <c r="F347" s="82" t="n">
        <v>0.52</v>
      </c>
      <c r="G347" s="83" t="n">
        <f aca="false">F347+F347*0.035</f>
        <v>0.5382</v>
      </c>
      <c r="H347" s="84" t="n">
        <f aca="false">F347+F347*0.07</f>
        <v>0.5564</v>
      </c>
      <c r="J347" s="85"/>
      <c r="L347" s="72" t="n">
        <f aca="false">$M$14*E347</f>
        <v>30.9504</v>
      </c>
      <c r="M347" s="68" t="n">
        <f aca="false">F347*$M$14</f>
        <v>32.24</v>
      </c>
      <c r="N347" s="68" t="n">
        <f aca="false">((F347/100)*103.5)*$M$14</f>
        <v>33.3684</v>
      </c>
      <c r="O347" s="68" t="n">
        <f aca="false">((F347/100)*107)*$M$14</f>
        <v>34.4968</v>
      </c>
      <c r="Q347" s="69"/>
    </row>
    <row r="348" customFormat="false" ht="67.5" hidden="false" customHeight="true" outlineLevel="0" collapsed="false">
      <c r="C348" s="2"/>
      <c r="D348" s="150" t="s">
        <v>296</v>
      </c>
      <c r="E348" s="151" t="n">
        <f aca="false">F348-F348*0.04</f>
        <v>0.4992</v>
      </c>
      <c r="F348" s="82" t="n">
        <v>0.52</v>
      </c>
      <c r="G348" s="83" t="n">
        <f aca="false">F348+F348*0.035</f>
        <v>0.5382</v>
      </c>
      <c r="H348" s="84" t="n">
        <f aca="false">F348+F348*0.07</f>
        <v>0.5564</v>
      </c>
      <c r="J348" s="85"/>
      <c r="L348" s="72" t="n">
        <f aca="false">$M$14*E348</f>
        <v>30.9504</v>
      </c>
      <c r="M348" s="68" t="n">
        <f aca="false">F348*$M$14</f>
        <v>32.24</v>
      </c>
      <c r="N348" s="68" t="n">
        <f aca="false">((F348/100)*103.5)*$M$14</f>
        <v>33.3684</v>
      </c>
      <c r="O348" s="68" t="n">
        <f aca="false">((F348/100)*107)*$M$14</f>
        <v>34.4968</v>
      </c>
      <c r="Q348" s="69"/>
    </row>
    <row r="349" customFormat="false" ht="67.5" hidden="false" customHeight="true" outlineLevel="0" collapsed="false">
      <c r="C349" s="2"/>
      <c r="D349" s="150" t="s">
        <v>297</v>
      </c>
      <c r="E349" s="151" t="n">
        <f aca="false">F349-F349*0.04</f>
        <v>0.6336</v>
      </c>
      <c r="F349" s="82" t="n">
        <v>0.66</v>
      </c>
      <c r="G349" s="83" t="n">
        <f aca="false">F349+F349*0.035</f>
        <v>0.6831</v>
      </c>
      <c r="H349" s="84" t="n">
        <f aca="false">F349+F349*0.07</f>
        <v>0.7062</v>
      </c>
      <c r="J349" s="85"/>
      <c r="L349" s="72" t="n">
        <f aca="false">$M$14*E349</f>
        <v>39.2832</v>
      </c>
      <c r="M349" s="68" t="n">
        <f aca="false">F349*$M$14</f>
        <v>40.92</v>
      </c>
      <c r="N349" s="68" t="n">
        <f aca="false">((F349/100)*103.5)*$M$14</f>
        <v>42.3522</v>
      </c>
      <c r="O349" s="68" t="n">
        <f aca="false">((F349/100)*107)*$M$14</f>
        <v>43.7844</v>
      </c>
      <c r="Q349" s="69"/>
    </row>
    <row r="350" customFormat="false" ht="30" hidden="false" customHeight="true" outlineLevel="0" collapsed="false">
      <c r="C350" s="2"/>
      <c r="D350" s="150"/>
      <c r="E350" s="151"/>
      <c r="F350" s="82"/>
      <c r="G350" s="83"/>
      <c r="H350" s="84"/>
      <c r="J350" s="85"/>
      <c r="L350" s="72"/>
      <c r="M350" s="68"/>
      <c r="N350" s="68"/>
      <c r="O350" s="68"/>
      <c r="Q350" s="69"/>
    </row>
    <row r="351" customFormat="false" ht="87.75" hidden="false" customHeight="true" outlineLevel="0" collapsed="false">
      <c r="C351" s="2"/>
      <c r="D351" s="150" t="s">
        <v>298</v>
      </c>
      <c r="E351" s="151" t="n">
        <f aca="false">F351-F351*0.04</f>
        <v>0.432</v>
      </c>
      <c r="F351" s="82" t="n">
        <v>0.45</v>
      </c>
      <c r="G351" s="83" t="n">
        <f aca="false">F351+F351*0.035</f>
        <v>0.46575</v>
      </c>
      <c r="H351" s="84" t="n">
        <f aca="false">F351+F351*0.07</f>
        <v>0.4815</v>
      </c>
      <c r="J351" s="85"/>
      <c r="L351" s="72" t="n">
        <f aca="false">$M$14*E351</f>
        <v>26.784</v>
      </c>
      <c r="M351" s="68" t="n">
        <f aca="false">F351*$M$14</f>
        <v>27.9</v>
      </c>
      <c r="N351" s="68" t="n">
        <f aca="false">((F351/100)*103.5)*$M$14</f>
        <v>28.8765</v>
      </c>
      <c r="O351" s="68" t="n">
        <f aca="false">((F351/100)*107)*$M$14</f>
        <v>29.853</v>
      </c>
      <c r="Q351" s="69"/>
    </row>
    <row r="352" s="2" customFormat="true" ht="30" hidden="false" customHeight="true" outlineLevel="0" collapsed="false">
      <c r="A352" s="1"/>
      <c r="D352" s="150"/>
      <c r="E352" s="151"/>
      <c r="F352" s="82"/>
      <c r="G352" s="83"/>
      <c r="H352" s="84"/>
      <c r="I352" s="6"/>
      <c r="J352" s="85"/>
      <c r="K352" s="8"/>
      <c r="L352" s="72"/>
      <c r="M352" s="68"/>
      <c r="N352" s="68"/>
      <c r="O352" s="68"/>
      <c r="Q352" s="69"/>
      <c r="U352" s="1"/>
    </row>
    <row r="353" s="2" customFormat="true" ht="75" hidden="false" customHeight="true" outlineLevel="0" collapsed="false">
      <c r="A353" s="1"/>
      <c r="D353" s="150" t="s">
        <v>299</v>
      </c>
      <c r="E353" s="151" t="n">
        <f aca="false">F353-F353*0.04</f>
        <v>0.4224</v>
      </c>
      <c r="F353" s="82" t="n">
        <v>0.44</v>
      </c>
      <c r="G353" s="83" t="n">
        <f aca="false">F353+F353*0.035</f>
        <v>0.4554</v>
      </c>
      <c r="H353" s="84" t="n">
        <f aca="false">F353+F353*0.07</f>
        <v>0.4708</v>
      </c>
      <c r="I353" s="6"/>
      <c r="J353" s="85"/>
      <c r="K353" s="8"/>
      <c r="L353" s="72" t="n">
        <f aca="false">$M$14*E353</f>
        <v>26.1888</v>
      </c>
      <c r="M353" s="68" t="n">
        <f aca="false">F353*$M$14</f>
        <v>27.28</v>
      </c>
      <c r="N353" s="68" t="n">
        <f aca="false">((F353/100)*103.5)*$M$14</f>
        <v>28.2348</v>
      </c>
      <c r="O353" s="68" t="n">
        <f aca="false">((F353/100)*107)*$M$14</f>
        <v>29.1896</v>
      </c>
      <c r="Q353" s="69"/>
      <c r="U353" s="1"/>
    </row>
    <row r="354" s="2" customFormat="true" ht="30" hidden="false" customHeight="true" outlineLevel="0" collapsed="false">
      <c r="A354" s="1"/>
      <c r="D354" s="150"/>
      <c r="E354" s="151"/>
      <c r="F354" s="82"/>
      <c r="G354" s="83"/>
      <c r="H354" s="84"/>
      <c r="I354" s="6"/>
      <c r="J354" s="85"/>
      <c r="K354" s="8"/>
      <c r="L354" s="72"/>
      <c r="M354" s="68"/>
      <c r="N354" s="68"/>
      <c r="O354" s="68"/>
      <c r="Q354" s="69"/>
      <c r="U354" s="1"/>
    </row>
    <row r="355" s="2" customFormat="true" ht="38.25" hidden="false" customHeight="true" outlineLevel="0" collapsed="false">
      <c r="A355" s="1"/>
      <c r="D355" s="150" t="s">
        <v>300</v>
      </c>
      <c r="E355" s="151" t="n">
        <f aca="false">F355-F355*0.04</f>
        <v>0.528</v>
      </c>
      <c r="F355" s="82" t="n">
        <v>0.55</v>
      </c>
      <c r="G355" s="83" t="n">
        <f aca="false">F355+F355*0.035</f>
        <v>0.56925</v>
      </c>
      <c r="H355" s="84" t="n">
        <f aca="false">F355+F355*0.07</f>
        <v>0.5885</v>
      </c>
      <c r="I355" s="6"/>
      <c r="J355" s="85"/>
      <c r="K355" s="8"/>
      <c r="L355" s="72" t="n">
        <f aca="false">$M$14*E355</f>
        <v>32.736</v>
      </c>
      <c r="M355" s="68" t="n">
        <f aca="false">F355*$M$14</f>
        <v>34.1</v>
      </c>
      <c r="N355" s="68" t="n">
        <f aca="false">((F355/100)*103.5)*$M$14</f>
        <v>35.2935</v>
      </c>
      <c r="O355" s="68" t="n">
        <f aca="false">((F355/100)*107)*$M$14</f>
        <v>36.487</v>
      </c>
      <c r="Q355" s="69"/>
      <c r="U355" s="1"/>
    </row>
    <row r="356" s="2" customFormat="true" ht="38.25" hidden="false" customHeight="true" outlineLevel="0" collapsed="false">
      <c r="A356" s="1"/>
      <c r="D356" s="150" t="s">
        <v>301</v>
      </c>
      <c r="E356" s="151" t="n">
        <f aca="false">F356-F356*0.04</f>
        <v>0.528</v>
      </c>
      <c r="F356" s="82" t="n">
        <v>0.55</v>
      </c>
      <c r="G356" s="83" t="n">
        <f aca="false">F356+F356*0.035</f>
        <v>0.56925</v>
      </c>
      <c r="H356" s="84" t="n">
        <f aca="false">F356+F356*0.07</f>
        <v>0.5885</v>
      </c>
      <c r="I356" s="6"/>
      <c r="J356" s="85"/>
      <c r="K356" s="8"/>
      <c r="L356" s="72" t="n">
        <f aca="false">$M$14*E356</f>
        <v>32.736</v>
      </c>
      <c r="M356" s="68" t="n">
        <f aca="false">F356*$M$14</f>
        <v>34.1</v>
      </c>
      <c r="N356" s="68" t="n">
        <f aca="false">((F356/100)*103.5)*$M$14</f>
        <v>35.2935</v>
      </c>
      <c r="O356" s="68" t="n">
        <f aca="false">((F356/100)*107)*$M$14</f>
        <v>36.487</v>
      </c>
      <c r="Q356" s="69"/>
      <c r="U356" s="1"/>
    </row>
    <row r="357" s="2" customFormat="true" ht="38.25" hidden="false" customHeight="true" outlineLevel="0" collapsed="false">
      <c r="A357" s="1"/>
      <c r="D357" s="150" t="s">
        <v>302</v>
      </c>
      <c r="E357" s="151" t="n">
        <f aca="false">F357-F357*0.04</f>
        <v>0.528</v>
      </c>
      <c r="F357" s="82" t="n">
        <v>0.55</v>
      </c>
      <c r="G357" s="83" t="n">
        <f aca="false">F357+F357*0.035</f>
        <v>0.56925</v>
      </c>
      <c r="H357" s="84" t="n">
        <f aca="false">F357+F357*0.07</f>
        <v>0.5885</v>
      </c>
      <c r="I357" s="6"/>
      <c r="J357" s="85"/>
      <c r="K357" s="8"/>
      <c r="L357" s="72" t="n">
        <f aca="false">$M$14*E357</f>
        <v>32.736</v>
      </c>
      <c r="M357" s="68" t="n">
        <f aca="false">F357*$M$14</f>
        <v>34.1</v>
      </c>
      <c r="N357" s="68" t="n">
        <f aca="false">((F357/100)*103.5)*$M$14</f>
        <v>35.2935</v>
      </c>
      <c r="O357" s="68" t="n">
        <f aca="false">((F357/100)*107)*$M$14</f>
        <v>36.487</v>
      </c>
      <c r="Q357" s="69"/>
      <c r="U357" s="1"/>
    </row>
    <row r="358" s="2" customFormat="true" ht="38.25" hidden="false" customHeight="true" outlineLevel="0" collapsed="false">
      <c r="A358" s="1"/>
      <c r="D358" s="150" t="s">
        <v>303</v>
      </c>
      <c r="E358" s="151" t="n">
        <f aca="false">F358-F358*0.04</f>
        <v>0.528</v>
      </c>
      <c r="F358" s="82" t="n">
        <v>0.55</v>
      </c>
      <c r="G358" s="83" t="n">
        <f aca="false">F358+F358*0.035</f>
        <v>0.56925</v>
      </c>
      <c r="H358" s="84" t="n">
        <f aca="false">F358+F358*0.07</f>
        <v>0.5885</v>
      </c>
      <c r="I358" s="6"/>
      <c r="J358" s="85"/>
      <c r="K358" s="8"/>
      <c r="L358" s="72" t="n">
        <f aca="false">$M$14*E358</f>
        <v>32.736</v>
      </c>
      <c r="M358" s="68" t="n">
        <f aca="false">F358*$M$14</f>
        <v>34.1</v>
      </c>
      <c r="N358" s="68" t="n">
        <f aca="false">((F358/100)*103.5)*$M$14</f>
        <v>35.2935</v>
      </c>
      <c r="O358" s="68" t="n">
        <f aca="false">((F358/100)*107)*$M$14</f>
        <v>36.487</v>
      </c>
      <c r="Q358" s="69"/>
      <c r="U358" s="1"/>
    </row>
    <row r="359" s="2" customFormat="true" ht="30" hidden="false" customHeight="true" outlineLevel="0" collapsed="false">
      <c r="A359" s="1"/>
      <c r="D359" s="150"/>
      <c r="E359" s="151"/>
      <c r="F359" s="82"/>
      <c r="G359" s="83"/>
      <c r="H359" s="84"/>
      <c r="I359" s="6"/>
      <c r="J359" s="85"/>
      <c r="K359" s="8"/>
      <c r="L359" s="72"/>
      <c r="M359" s="68"/>
      <c r="N359" s="68"/>
      <c r="O359" s="68"/>
      <c r="Q359" s="69"/>
      <c r="U359" s="1"/>
    </row>
    <row r="360" customFormat="false" ht="39.75" hidden="false" customHeight="true" outlineLevel="0" collapsed="false">
      <c r="C360" s="2"/>
      <c r="D360" s="150" t="s">
        <v>304</v>
      </c>
      <c r="E360" s="151" t="n">
        <f aca="false">F360-F360*0.04</f>
        <v>0.048</v>
      </c>
      <c r="F360" s="82" t="n">
        <v>0.05</v>
      </c>
      <c r="G360" s="83" t="n">
        <f aca="false">F360+F360*0.035</f>
        <v>0.05175</v>
      </c>
      <c r="H360" s="84" t="n">
        <f aca="false">F360+F360*0.07</f>
        <v>0.0535</v>
      </c>
      <c r="J360" s="85"/>
      <c r="L360" s="72" t="n">
        <f aca="false">$M$14*E360</f>
        <v>2.976</v>
      </c>
      <c r="M360" s="68" t="n">
        <f aca="false">F360*$M$14</f>
        <v>3.1</v>
      </c>
      <c r="N360" s="68" t="n">
        <f aca="false">((F360/100)*103.5)*$M$14</f>
        <v>3.2085</v>
      </c>
      <c r="O360" s="68" t="n">
        <f aca="false">((F360/100)*107)*$M$14</f>
        <v>3.317</v>
      </c>
      <c r="Q360" s="69"/>
    </row>
    <row r="361" customFormat="false" ht="39.75" hidden="false" customHeight="true" outlineLevel="0" collapsed="false">
      <c r="C361" s="2"/>
      <c r="D361" s="150" t="s">
        <v>305</v>
      </c>
      <c r="E361" s="151" t="n">
        <f aca="false">F361-F361*0.04</f>
        <v>0.048</v>
      </c>
      <c r="F361" s="82" t="n">
        <v>0.05</v>
      </c>
      <c r="G361" s="83" t="n">
        <f aca="false">F361+F361*0.035</f>
        <v>0.05175</v>
      </c>
      <c r="H361" s="84" t="n">
        <f aca="false">F361+F361*0.07</f>
        <v>0.0535</v>
      </c>
      <c r="J361" s="85"/>
      <c r="L361" s="72" t="n">
        <f aca="false">$M$14*E361</f>
        <v>2.976</v>
      </c>
      <c r="M361" s="68" t="n">
        <f aca="false">F361*$M$14</f>
        <v>3.1</v>
      </c>
      <c r="N361" s="68" t="n">
        <f aca="false">((F361/100)*103.5)*$M$14</f>
        <v>3.2085</v>
      </c>
      <c r="O361" s="68" t="n">
        <f aca="false">((F361/100)*107)*$M$14</f>
        <v>3.317</v>
      </c>
      <c r="Q361" s="69"/>
    </row>
    <row r="362" customFormat="false" ht="30" hidden="false" customHeight="true" outlineLevel="0" collapsed="false">
      <c r="C362" s="2"/>
      <c r="D362" s="150"/>
      <c r="E362" s="151"/>
      <c r="F362" s="82"/>
      <c r="G362" s="83"/>
      <c r="H362" s="84"/>
      <c r="J362" s="85"/>
      <c r="L362" s="72"/>
      <c r="M362" s="68"/>
      <c r="N362" s="68"/>
      <c r="O362" s="68"/>
      <c r="Q362" s="69"/>
    </row>
    <row r="363" customFormat="false" ht="30" hidden="false" customHeight="true" outlineLevel="0" collapsed="false">
      <c r="C363" s="2"/>
      <c r="D363" s="150" t="s">
        <v>306</v>
      </c>
      <c r="E363" s="151" t="n">
        <f aca="false">F363-F363*0.04</f>
        <v>1.0944</v>
      </c>
      <c r="F363" s="82" t="n">
        <v>1.14</v>
      </c>
      <c r="G363" s="83" t="n">
        <f aca="false">F363+F363*0.035</f>
        <v>1.1799</v>
      </c>
      <c r="H363" s="84" t="n">
        <f aca="false">F363+F363*0.07</f>
        <v>1.2198</v>
      </c>
      <c r="J363" s="85"/>
      <c r="L363" s="72" t="n">
        <f aca="false">$M$14*E363</f>
        <v>67.8528</v>
      </c>
      <c r="M363" s="68" t="n">
        <f aca="false">F363*$M$14</f>
        <v>70.68</v>
      </c>
      <c r="N363" s="68" t="n">
        <f aca="false">((F363/100)*103.5)*$M$14</f>
        <v>73.1538</v>
      </c>
      <c r="O363" s="68" t="n">
        <f aca="false">((F363/100)*107)*$M$14</f>
        <v>75.6276</v>
      </c>
      <c r="Q363" s="69"/>
    </row>
    <row r="364" customFormat="false" ht="30" hidden="false" customHeight="true" outlineLevel="0" collapsed="false">
      <c r="C364" s="2"/>
      <c r="D364" s="150" t="s">
        <v>307</v>
      </c>
      <c r="E364" s="151" t="n">
        <f aca="false">F364-F364*0.04</f>
        <v>1.8816</v>
      </c>
      <c r="F364" s="82" t="n">
        <v>1.96</v>
      </c>
      <c r="G364" s="83" t="n">
        <f aca="false">F364+F364*0.035</f>
        <v>2.0286</v>
      </c>
      <c r="H364" s="84" t="n">
        <f aca="false">F364+F364*0.07</f>
        <v>2.0972</v>
      </c>
      <c r="J364" s="85"/>
      <c r="L364" s="72" t="n">
        <f aca="false">$M$14*E364</f>
        <v>116.6592</v>
      </c>
      <c r="M364" s="68" t="n">
        <f aca="false">F364*$M$14</f>
        <v>121.52</v>
      </c>
      <c r="N364" s="68" t="n">
        <f aca="false">((F364/100)*103.5)*$M$14</f>
        <v>125.7732</v>
      </c>
      <c r="O364" s="68" t="n">
        <f aca="false">((F364/100)*107)*$M$14</f>
        <v>130.0264</v>
      </c>
      <c r="Q364" s="69"/>
    </row>
    <row r="365" s="168" customFormat="true" ht="37.5" hidden="false" customHeight="true" outlineLevel="0" collapsed="false">
      <c r="A365" s="1"/>
      <c r="B365" s="2"/>
      <c r="C365" s="2"/>
      <c r="D365" s="150" t="s">
        <v>308</v>
      </c>
      <c r="E365" s="151" t="n">
        <f aca="false">F365-F365*0.04</f>
        <v>2.9952</v>
      </c>
      <c r="F365" s="82" t="n">
        <v>3.12</v>
      </c>
      <c r="G365" s="83" t="n">
        <f aca="false">F365+F365*0.035</f>
        <v>3.2292</v>
      </c>
      <c r="H365" s="84" t="n">
        <f aca="false">F365+F365*0.07</f>
        <v>3.3384</v>
      </c>
      <c r="I365" s="6"/>
      <c r="J365" s="85"/>
      <c r="K365" s="8"/>
      <c r="L365" s="72" t="n">
        <f aca="false">$M$14*E365</f>
        <v>185.7024</v>
      </c>
      <c r="M365" s="68" t="n">
        <f aca="false">F365*$M$14</f>
        <v>193.44</v>
      </c>
      <c r="N365" s="68" t="n">
        <f aca="false">((F365/100)*103.5)*$M$14</f>
        <v>200.2104</v>
      </c>
      <c r="O365" s="68" t="n">
        <f aca="false">((F365/100)*107)*$M$14</f>
        <v>206.9808</v>
      </c>
      <c r="Q365" s="69"/>
      <c r="U365" s="1"/>
    </row>
    <row r="366" s="168" customFormat="true" ht="37.5" hidden="false" customHeight="true" outlineLevel="0" collapsed="false">
      <c r="A366" s="1"/>
      <c r="B366" s="2"/>
      <c r="C366" s="2"/>
      <c r="D366" s="150" t="s">
        <v>309</v>
      </c>
      <c r="E366" s="151" t="n">
        <f aca="false">F366-F366*0.04</f>
        <v>1.728</v>
      </c>
      <c r="F366" s="82" t="n">
        <v>1.8</v>
      </c>
      <c r="G366" s="83" t="n">
        <f aca="false">F366+F366*0.035</f>
        <v>1.863</v>
      </c>
      <c r="H366" s="84" t="n">
        <f aca="false">F366+F366*0.07</f>
        <v>1.926</v>
      </c>
      <c r="I366" s="6"/>
      <c r="J366" s="85"/>
      <c r="K366" s="8"/>
      <c r="L366" s="72" t="n">
        <f aca="false">$M$14*E366</f>
        <v>107.136</v>
      </c>
      <c r="M366" s="68" t="n">
        <f aca="false">F366*$M$14</f>
        <v>111.6</v>
      </c>
      <c r="N366" s="68" t="n">
        <f aca="false">((F366/100)*103.5)*$M$14</f>
        <v>115.506</v>
      </c>
      <c r="O366" s="68" t="n">
        <f aca="false">((F366/100)*107)*$M$14</f>
        <v>119.412</v>
      </c>
      <c r="Q366" s="69"/>
      <c r="U366" s="1"/>
    </row>
    <row r="367" s="168" customFormat="true" ht="37.5" hidden="false" customHeight="true" outlineLevel="0" collapsed="false">
      <c r="A367" s="1"/>
      <c r="B367" s="2"/>
      <c r="C367" s="2"/>
      <c r="D367" s="150" t="s">
        <v>310</v>
      </c>
      <c r="E367" s="151" t="n">
        <f aca="false">F367-F367*0.04</f>
        <v>2.9952</v>
      </c>
      <c r="F367" s="82" t="n">
        <v>3.12</v>
      </c>
      <c r="G367" s="83" t="n">
        <f aca="false">F367+F367*0.035</f>
        <v>3.2292</v>
      </c>
      <c r="H367" s="84" t="n">
        <f aca="false">F367+F367*0.07</f>
        <v>3.3384</v>
      </c>
      <c r="I367" s="6"/>
      <c r="J367" s="85"/>
      <c r="K367" s="8"/>
      <c r="L367" s="72" t="n">
        <f aca="false">$M$14*E367</f>
        <v>185.7024</v>
      </c>
      <c r="M367" s="68" t="n">
        <f aca="false">F367*$M$14</f>
        <v>193.44</v>
      </c>
      <c r="N367" s="68" t="n">
        <f aca="false">((F367/100)*103.5)*$M$14</f>
        <v>200.2104</v>
      </c>
      <c r="O367" s="68" t="n">
        <f aca="false">((F367/100)*107)*$M$14</f>
        <v>206.9808</v>
      </c>
      <c r="Q367" s="69"/>
      <c r="U367" s="1"/>
    </row>
    <row r="368" s="168" customFormat="true" ht="37.5" hidden="false" customHeight="true" outlineLevel="0" collapsed="false">
      <c r="A368" s="1"/>
      <c r="B368" s="2"/>
      <c r="C368" s="2"/>
      <c r="D368" s="150"/>
      <c r="E368" s="151"/>
      <c r="F368" s="82"/>
      <c r="G368" s="83"/>
      <c r="H368" s="84"/>
      <c r="I368" s="6"/>
      <c r="J368" s="85"/>
      <c r="K368" s="8"/>
      <c r="L368" s="72"/>
      <c r="M368" s="68"/>
      <c r="N368" s="68"/>
      <c r="O368" s="68"/>
      <c r="Q368" s="69"/>
      <c r="U368" s="1"/>
    </row>
    <row r="369" s="168" customFormat="true" ht="54.75" hidden="false" customHeight="true" outlineLevel="0" collapsed="false">
      <c r="A369" s="1"/>
      <c r="B369" s="2"/>
      <c r="C369" s="2"/>
      <c r="D369" s="150" t="s">
        <v>311</v>
      </c>
      <c r="E369" s="151" t="n">
        <f aca="false">F369-F369*0.04</f>
        <v>0.7008</v>
      </c>
      <c r="F369" s="82" t="n">
        <v>0.73</v>
      </c>
      <c r="G369" s="83" t="n">
        <f aca="false">F369+F369*0.035</f>
        <v>0.75555</v>
      </c>
      <c r="H369" s="84" t="n">
        <f aca="false">F369+F369*0.07</f>
        <v>0.7811</v>
      </c>
      <c r="I369" s="6"/>
      <c r="J369" s="85"/>
      <c r="K369" s="8"/>
      <c r="L369" s="72" t="n">
        <f aca="false">$M$14*E369</f>
        <v>43.4496</v>
      </c>
      <c r="M369" s="68" t="n">
        <f aca="false">F369*$M$14</f>
        <v>45.26</v>
      </c>
      <c r="N369" s="68" t="n">
        <f aca="false">((F369/100)*103.5)*$M$14</f>
        <v>46.8441</v>
      </c>
      <c r="O369" s="68" t="n">
        <f aca="false">((F369/100)*107)*$M$14</f>
        <v>48.4282</v>
      </c>
      <c r="Q369" s="69"/>
      <c r="U369" s="1"/>
    </row>
    <row r="370" s="168" customFormat="true" ht="44.25" hidden="false" customHeight="true" outlineLevel="0" collapsed="false">
      <c r="A370" s="1"/>
      <c r="B370" s="2"/>
      <c r="C370" s="2"/>
      <c r="D370" s="150" t="s">
        <v>312</v>
      </c>
      <c r="E370" s="151" t="n">
        <f aca="false">F370-F370*0.04</f>
        <v>1.8048</v>
      </c>
      <c r="F370" s="82" t="n">
        <v>1.88</v>
      </c>
      <c r="G370" s="83" t="n">
        <f aca="false">F370+F370*0.035</f>
        <v>1.9458</v>
      </c>
      <c r="H370" s="84" t="n">
        <f aca="false">F370+F370*0.07</f>
        <v>2.0116</v>
      </c>
      <c r="I370" s="6"/>
      <c r="J370" s="85"/>
      <c r="K370" s="8"/>
      <c r="L370" s="72" t="n">
        <f aca="false">$M$14*E370</f>
        <v>111.8976</v>
      </c>
      <c r="M370" s="68" t="n">
        <f aca="false">F370*$M$14</f>
        <v>116.56</v>
      </c>
      <c r="N370" s="68" t="n">
        <f aca="false">((F370/100)*103.5)*$M$14</f>
        <v>120.6396</v>
      </c>
      <c r="O370" s="68" t="n">
        <f aca="false">((F370/100)*107)*$M$14</f>
        <v>124.7192</v>
      </c>
      <c r="Q370" s="69"/>
      <c r="U370" s="1"/>
    </row>
    <row r="371" s="168" customFormat="true" ht="44.25" hidden="false" customHeight="true" outlineLevel="0" collapsed="false">
      <c r="A371" s="1"/>
      <c r="B371" s="2"/>
      <c r="C371" s="2"/>
      <c r="D371" s="150" t="s">
        <v>313</v>
      </c>
      <c r="E371" s="151" t="n">
        <f aca="false">F371-F371*0.04</f>
        <v>1.8048</v>
      </c>
      <c r="F371" s="82" t="n">
        <v>1.88</v>
      </c>
      <c r="G371" s="83" t="n">
        <f aca="false">F371+F371*0.035</f>
        <v>1.9458</v>
      </c>
      <c r="H371" s="84" t="n">
        <f aca="false">F371+F371*0.07</f>
        <v>2.0116</v>
      </c>
      <c r="I371" s="6"/>
      <c r="J371" s="85"/>
      <c r="K371" s="8"/>
      <c r="L371" s="72" t="n">
        <f aca="false">$M$14*E371</f>
        <v>111.8976</v>
      </c>
      <c r="M371" s="68" t="n">
        <f aca="false">F371*$M$14</f>
        <v>116.56</v>
      </c>
      <c r="N371" s="68" t="n">
        <f aca="false">((F371/100)*103.5)*$M$14</f>
        <v>120.6396</v>
      </c>
      <c r="O371" s="68" t="n">
        <f aca="false">((F371/100)*107)*$M$14</f>
        <v>124.7192</v>
      </c>
      <c r="Q371" s="69"/>
      <c r="U371" s="1"/>
    </row>
    <row r="372" s="168" customFormat="true" ht="30" hidden="false" customHeight="true" outlineLevel="0" collapsed="false">
      <c r="A372" s="1"/>
      <c r="B372" s="2"/>
      <c r="C372" s="2"/>
      <c r="D372" s="150"/>
      <c r="E372" s="151"/>
      <c r="F372" s="82"/>
      <c r="G372" s="83"/>
      <c r="H372" s="84"/>
      <c r="I372" s="6"/>
      <c r="J372" s="85"/>
      <c r="K372" s="8"/>
      <c r="L372" s="72"/>
      <c r="M372" s="68"/>
      <c r="N372" s="68"/>
      <c r="O372" s="68"/>
      <c r="Q372" s="69"/>
      <c r="U372" s="1"/>
    </row>
    <row r="373" s="168" customFormat="true" ht="76.5" hidden="false" customHeight="true" outlineLevel="0" collapsed="false">
      <c r="A373" s="1"/>
      <c r="B373" s="2"/>
      <c r="C373" s="2"/>
      <c r="D373" s="150" t="s">
        <v>314</v>
      </c>
      <c r="E373" s="151" t="n">
        <f aca="false">F373-F373*0.04</f>
        <v>0.192</v>
      </c>
      <c r="F373" s="82" t="n">
        <v>0.2</v>
      </c>
      <c r="G373" s="83" t="n">
        <f aca="false">F373+F373*0.035</f>
        <v>0.207</v>
      </c>
      <c r="H373" s="84" t="n">
        <f aca="false">F373+F373*0.07</f>
        <v>0.214</v>
      </c>
      <c r="I373" s="6"/>
      <c r="J373" s="85"/>
      <c r="K373" s="8"/>
      <c r="L373" s="72" t="n">
        <f aca="false">$M$14*E373</f>
        <v>11.904</v>
      </c>
      <c r="M373" s="68" t="n">
        <f aca="false">F373*$M$14</f>
        <v>12.4</v>
      </c>
      <c r="N373" s="68" t="n">
        <f aca="false">((F373/100)*103.5)*$M$14</f>
        <v>12.834</v>
      </c>
      <c r="O373" s="68" t="n">
        <f aca="false">((F373/100)*107)*$M$14</f>
        <v>13.268</v>
      </c>
      <c r="Q373" s="69"/>
      <c r="U373" s="1"/>
    </row>
    <row r="374" s="168" customFormat="true" ht="30" hidden="false" customHeight="true" outlineLevel="0" collapsed="false">
      <c r="A374" s="1"/>
      <c r="B374" s="2"/>
      <c r="C374" s="2"/>
      <c r="D374" s="150"/>
      <c r="E374" s="151"/>
      <c r="F374" s="82"/>
      <c r="G374" s="83"/>
      <c r="H374" s="84"/>
      <c r="I374" s="6"/>
      <c r="J374" s="85"/>
      <c r="K374" s="8"/>
      <c r="L374" s="72"/>
      <c r="M374" s="68"/>
      <c r="N374" s="68"/>
      <c r="O374" s="68"/>
      <c r="Q374" s="69"/>
      <c r="U374" s="1"/>
    </row>
    <row r="375" s="168" customFormat="true" ht="73.5" hidden="false" customHeight="true" outlineLevel="0" collapsed="false">
      <c r="A375" s="1"/>
      <c r="B375" s="2"/>
      <c r="C375" s="2"/>
      <c r="D375" s="150" t="s">
        <v>315</v>
      </c>
      <c r="E375" s="151" t="n">
        <f aca="false">F375-F375*0.04</f>
        <v>0.7008</v>
      </c>
      <c r="F375" s="82" t="n">
        <v>0.73</v>
      </c>
      <c r="G375" s="83" t="n">
        <f aca="false">F375+F375*0.035</f>
        <v>0.75555</v>
      </c>
      <c r="H375" s="84" t="n">
        <f aca="false">F375+F375*0.07</f>
        <v>0.7811</v>
      </c>
      <c r="I375" s="6"/>
      <c r="J375" s="85"/>
      <c r="K375" s="8"/>
      <c r="L375" s="72" t="n">
        <f aca="false">$M$14*E375</f>
        <v>43.4496</v>
      </c>
      <c r="M375" s="68" t="n">
        <f aca="false">F375*$M$14</f>
        <v>45.26</v>
      </c>
      <c r="N375" s="68" t="n">
        <f aca="false">((F375/100)*103.5)*$M$14</f>
        <v>46.8441</v>
      </c>
      <c r="O375" s="68" t="n">
        <f aca="false">((F375/100)*107)*$M$14</f>
        <v>48.4282</v>
      </c>
      <c r="Q375" s="69"/>
      <c r="U375" s="1"/>
    </row>
    <row r="376" customFormat="false" ht="30" hidden="false" customHeight="true" outlineLevel="0" collapsed="false">
      <c r="C376" s="2"/>
      <c r="D376" s="150"/>
      <c r="E376" s="151"/>
      <c r="F376" s="82"/>
      <c r="G376" s="83"/>
      <c r="H376" s="84"/>
      <c r="J376" s="85"/>
      <c r="L376" s="72"/>
      <c r="M376" s="68"/>
      <c r="N376" s="68"/>
      <c r="O376" s="68"/>
      <c r="Q376" s="69"/>
    </row>
    <row r="377" customFormat="false" ht="68.25" hidden="false" customHeight="true" outlineLevel="0" collapsed="false">
      <c r="C377" s="2"/>
      <c r="D377" s="150" t="s">
        <v>316</v>
      </c>
      <c r="E377" s="151" t="n">
        <f aca="false">F377-F377*0.04</f>
        <v>1.9968</v>
      </c>
      <c r="F377" s="82" t="n">
        <v>2.08</v>
      </c>
      <c r="G377" s="83" t="n">
        <f aca="false">F377+F377*0.035</f>
        <v>2.1528</v>
      </c>
      <c r="H377" s="84" t="n">
        <f aca="false">F377+F377*0.07</f>
        <v>2.2256</v>
      </c>
      <c r="J377" s="85"/>
      <c r="L377" s="72" t="n">
        <f aca="false">$M$14*E377</f>
        <v>123.8016</v>
      </c>
      <c r="M377" s="68" t="n">
        <f aca="false">F377*$M$14</f>
        <v>128.96</v>
      </c>
      <c r="N377" s="68" t="n">
        <f aca="false">((F377/100)*103.5)*$M$14</f>
        <v>133.4736</v>
      </c>
      <c r="O377" s="68" t="n">
        <f aca="false">((F377/100)*107)*$M$14</f>
        <v>137.9872</v>
      </c>
      <c r="Q377" s="69"/>
    </row>
    <row r="378" customFormat="false" ht="30" hidden="false" customHeight="true" outlineLevel="0" collapsed="false">
      <c r="C378" s="2"/>
      <c r="D378" s="150"/>
      <c r="E378" s="151"/>
      <c r="F378" s="82"/>
      <c r="G378" s="83"/>
      <c r="H378" s="84"/>
      <c r="J378" s="85"/>
      <c r="L378" s="72"/>
      <c r="M378" s="68"/>
      <c r="N378" s="68"/>
      <c r="O378" s="68"/>
      <c r="Q378" s="69"/>
    </row>
    <row r="379" customFormat="false" ht="56.25" hidden="false" customHeight="true" outlineLevel="0" collapsed="false">
      <c r="D379" s="150" t="s">
        <v>317</v>
      </c>
      <c r="E379" s="151" t="n">
        <f aca="false">F379-F379*0.04</f>
        <v>0.432</v>
      </c>
      <c r="F379" s="82" t="n">
        <v>0.45</v>
      </c>
      <c r="G379" s="83" t="n">
        <f aca="false">F379+F379*0.035</f>
        <v>0.46575</v>
      </c>
      <c r="H379" s="84" t="n">
        <f aca="false">F379+F379*0.07</f>
        <v>0.4815</v>
      </c>
      <c r="J379" s="130"/>
      <c r="L379" s="72" t="n">
        <f aca="false">$M$14*E379</f>
        <v>26.784</v>
      </c>
      <c r="M379" s="68" t="n">
        <f aca="false">F379*$M$14</f>
        <v>27.9</v>
      </c>
      <c r="N379" s="68" t="n">
        <f aca="false">((F379/100)*103.5)*$M$14</f>
        <v>28.8765</v>
      </c>
      <c r="O379" s="68" t="n">
        <f aca="false">((F379/100)*107)*$M$14</f>
        <v>29.853</v>
      </c>
      <c r="Q379" s="69"/>
    </row>
    <row r="380" customFormat="false" ht="56.25" hidden="false" customHeight="true" outlineLevel="0" collapsed="false">
      <c r="D380" s="150" t="s">
        <v>318</v>
      </c>
      <c r="E380" s="151" t="n">
        <f aca="false">F380-F380*0.04</f>
        <v>1.2672</v>
      </c>
      <c r="F380" s="82" t="n">
        <v>1.32</v>
      </c>
      <c r="G380" s="83" t="n">
        <f aca="false">F380+F380*0.035</f>
        <v>1.3662</v>
      </c>
      <c r="H380" s="84" t="n">
        <f aca="false">F380+F380*0.07</f>
        <v>1.4124</v>
      </c>
      <c r="J380" s="130"/>
      <c r="L380" s="72" t="n">
        <f aca="false">$M$14*E380</f>
        <v>78.5664</v>
      </c>
      <c r="M380" s="68" t="n">
        <f aca="false">F380*$M$14</f>
        <v>81.84</v>
      </c>
      <c r="N380" s="68" t="n">
        <f aca="false">((F380/100)*103.5)*$M$14</f>
        <v>84.7044</v>
      </c>
      <c r="O380" s="68" t="n">
        <f aca="false">((F380/100)*107)*$M$14</f>
        <v>87.5688</v>
      </c>
      <c r="Q380" s="69"/>
    </row>
    <row r="381" customFormat="false" ht="56.25" hidden="false" customHeight="true" outlineLevel="0" collapsed="false">
      <c r="D381" s="150" t="s">
        <v>319</v>
      </c>
      <c r="E381" s="151" t="n">
        <f aca="false">F381-F381*0.04</f>
        <v>0.8832</v>
      </c>
      <c r="F381" s="82" t="n">
        <v>0.92</v>
      </c>
      <c r="G381" s="83" t="n">
        <f aca="false">F381+F381*0.035</f>
        <v>0.9522</v>
      </c>
      <c r="H381" s="84" t="n">
        <f aca="false">F381+F381*0.07</f>
        <v>0.9844</v>
      </c>
      <c r="J381" s="85"/>
      <c r="L381" s="72" t="n">
        <f aca="false">$M$14*E381</f>
        <v>54.7584</v>
      </c>
      <c r="M381" s="68" t="n">
        <f aca="false">F381*$M$14</f>
        <v>57.04</v>
      </c>
      <c r="N381" s="68" t="n">
        <f aca="false">((F381/100)*103.5)*$M$14</f>
        <v>59.0364</v>
      </c>
      <c r="O381" s="68" t="n">
        <f aca="false">((F381/100)*107)*$M$14</f>
        <v>61.0328</v>
      </c>
      <c r="Q381" s="69"/>
    </row>
    <row r="382" customFormat="false" ht="56.25" hidden="false" customHeight="true" outlineLevel="0" collapsed="false">
      <c r="D382" s="150" t="s">
        <v>320</v>
      </c>
      <c r="E382" s="151" t="n">
        <f aca="false">F382-F382*0.04</f>
        <v>0.96</v>
      </c>
      <c r="F382" s="82" t="n">
        <v>1</v>
      </c>
      <c r="G382" s="83" t="n">
        <f aca="false">F382+F382*0.035</f>
        <v>1.035</v>
      </c>
      <c r="H382" s="84" t="n">
        <f aca="false">F382+F382*0.07</f>
        <v>1.07</v>
      </c>
      <c r="J382" s="184"/>
      <c r="L382" s="72" t="n">
        <f aca="false">$M$14*E382</f>
        <v>59.52</v>
      </c>
      <c r="M382" s="68" t="n">
        <f aca="false">F382*$M$14</f>
        <v>62</v>
      </c>
      <c r="N382" s="68" t="n">
        <f aca="false">((F382/100)*103.5)*$M$14</f>
        <v>64.17</v>
      </c>
      <c r="O382" s="68" t="n">
        <f aca="false">((F382/100)*107)*$M$14</f>
        <v>66.34</v>
      </c>
      <c r="Q382" s="69"/>
    </row>
    <row r="383" customFormat="false" ht="30.75" hidden="false" customHeight="true" outlineLevel="0" collapsed="false">
      <c r="D383" s="150"/>
      <c r="E383" s="151"/>
      <c r="F383" s="82"/>
      <c r="G383" s="83"/>
      <c r="H383" s="84"/>
      <c r="J383" s="184"/>
      <c r="L383" s="72"/>
      <c r="M383" s="68"/>
      <c r="N383" s="68"/>
      <c r="O383" s="68"/>
      <c r="Q383" s="69"/>
    </row>
    <row r="384" customFormat="false" ht="331.5" hidden="false" customHeight="true" outlineLevel="0" collapsed="false">
      <c r="D384" s="150" t="s">
        <v>321</v>
      </c>
      <c r="E384" s="151" t="n">
        <f aca="false">F384-F384*0.04</f>
        <v>32.4</v>
      </c>
      <c r="F384" s="82" t="n">
        <v>33.75</v>
      </c>
      <c r="G384" s="83" t="n">
        <f aca="false">F384+F384*0.035</f>
        <v>34.93125</v>
      </c>
      <c r="H384" s="84" t="n">
        <f aca="false">F384+F384*0.07</f>
        <v>36.1125</v>
      </c>
      <c r="J384" s="184"/>
      <c r="L384" s="72" t="n">
        <f aca="false">$M$14*E384</f>
        <v>2008.8</v>
      </c>
      <c r="M384" s="68" t="n">
        <f aca="false">F384*$M$14</f>
        <v>2092.5</v>
      </c>
      <c r="N384" s="68" t="n">
        <f aca="false">((F384/100)*103.5)*$M$14</f>
        <v>2165.7375</v>
      </c>
      <c r="O384" s="68" t="n">
        <f aca="false">((F384/100)*107)*$M$14</f>
        <v>2238.975</v>
      </c>
      <c r="Q384" s="69"/>
    </row>
    <row r="385" s="1" customFormat="true" ht="321" hidden="false" customHeight="true" outlineLevel="0" collapsed="false">
      <c r="B385" s="2"/>
      <c r="D385" s="150" t="s">
        <v>322</v>
      </c>
      <c r="E385" s="151" t="n">
        <f aca="false">F385-F385*0.04</f>
        <v>32.4</v>
      </c>
      <c r="F385" s="82" t="n">
        <v>33.75</v>
      </c>
      <c r="G385" s="83" t="n">
        <f aca="false">F385+F385*0.035</f>
        <v>34.93125</v>
      </c>
      <c r="H385" s="84" t="n">
        <f aca="false">F385+F385*0.07</f>
        <v>36.1125</v>
      </c>
      <c r="I385" s="140"/>
      <c r="J385" s="184"/>
      <c r="L385" s="72" t="n">
        <f aca="false">$M$14*E385</f>
        <v>2008.8</v>
      </c>
      <c r="M385" s="68" t="n">
        <f aca="false">F385*$M$14</f>
        <v>2092.5</v>
      </c>
      <c r="N385" s="68" t="n">
        <f aca="false">((F385/100)*103.5)*$M$14</f>
        <v>2165.7375</v>
      </c>
      <c r="O385" s="68" t="n">
        <f aca="false">((F385/100)*107)*$M$14</f>
        <v>2238.975</v>
      </c>
      <c r="Q385" s="69"/>
    </row>
    <row r="386" s="2" customFormat="true" ht="29.25" hidden="false" customHeight="true" outlineLevel="0" collapsed="false">
      <c r="B386" s="154"/>
      <c r="D386" s="155"/>
      <c r="E386" s="72"/>
      <c r="F386" s="37"/>
      <c r="G386" s="10"/>
      <c r="H386" s="10"/>
      <c r="I386" s="8"/>
      <c r="J386" s="133"/>
      <c r="K386" s="8"/>
      <c r="L386" s="72"/>
      <c r="M386" s="68"/>
      <c r="N386" s="68"/>
      <c r="O386" s="68"/>
      <c r="Q386" s="69"/>
    </row>
    <row r="387" customFormat="false" ht="30" hidden="false" customHeight="true" outlineLevel="0" collapsed="false">
      <c r="C387" s="110"/>
      <c r="D387" s="182" t="s">
        <v>292</v>
      </c>
      <c r="E387" s="48"/>
      <c r="F387" s="79"/>
      <c r="G387" s="50"/>
      <c r="H387" s="51"/>
      <c r="J387" s="127"/>
      <c r="L387" s="72"/>
      <c r="M387" s="68"/>
      <c r="N387" s="68"/>
      <c r="O387" s="68"/>
      <c r="Q387" s="69"/>
    </row>
    <row r="388" customFormat="false" ht="70.5" hidden="false" customHeight="true" outlineLevel="0" collapsed="false">
      <c r="B388" s="185"/>
      <c r="C388" s="2"/>
      <c r="D388" s="150" t="s">
        <v>323</v>
      </c>
      <c r="E388" s="151" t="n">
        <f aca="false">F388-F388*0.04</f>
        <v>2.0256</v>
      </c>
      <c r="F388" s="82" t="n">
        <v>2.11</v>
      </c>
      <c r="G388" s="83" t="n">
        <f aca="false">F388+F388*0.035</f>
        <v>2.18385</v>
      </c>
      <c r="H388" s="84" t="n">
        <f aca="false">F388+F388*0.07</f>
        <v>2.2577</v>
      </c>
      <c r="J388" s="85"/>
      <c r="L388" s="72" t="n">
        <f aca="false">$M$14*E388</f>
        <v>125.5872</v>
      </c>
      <c r="M388" s="68" t="n">
        <f aca="false">F388*$M$14</f>
        <v>130.82</v>
      </c>
      <c r="N388" s="68" t="n">
        <f aca="false">((F388/100)*103.5)*$M$14</f>
        <v>135.3987</v>
      </c>
      <c r="O388" s="68" t="n">
        <f aca="false">((F388/100)*107)*$M$14</f>
        <v>139.9774</v>
      </c>
      <c r="Q388" s="69"/>
    </row>
    <row r="389" customFormat="false" ht="70.5" hidden="false" customHeight="true" outlineLevel="0" collapsed="false">
      <c r="B389" s="185"/>
      <c r="C389" s="2"/>
      <c r="D389" s="150" t="s">
        <v>324</v>
      </c>
      <c r="E389" s="151" t="n">
        <f aca="false">F389-F389*0.04</f>
        <v>1.7472</v>
      </c>
      <c r="F389" s="82" t="n">
        <v>1.82</v>
      </c>
      <c r="G389" s="83" t="n">
        <f aca="false">F389+F389*0.035</f>
        <v>1.8837</v>
      </c>
      <c r="H389" s="84" t="n">
        <f aca="false">F389+F389*0.07</f>
        <v>1.9474</v>
      </c>
      <c r="J389" s="85"/>
      <c r="L389" s="72" t="n">
        <f aca="false">$M$14*E389</f>
        <v>108.3264</v>
      </c>
      <c r="M389" s="68" t="n">
        <f aca="false">F389*$M$14</f>
        <v>112.84</v>
      </c>
      <c r="N389" s="68" t="n">
        <f aca="false">((F389/100)*103.5)*$M$14</f>
        <v>116.7894</v>
      </c>
      <c r="O389" s="68" t="n">
        <f aca="false">((F389/100)*107)*$M$14</f>
        <v>120.7388</v>
      </c>
      <c r="Q389" s="69"/>
    </row>
    <row r="390" s="2" customFormat="true" ht="70.5" hidden="false" customHeight="true" outlineLevel="0" collapsed="false">
      <c r="A390" s="1"/>
      <c r="B390" s="185"/>
      <c r="D390" s="150" t="s">
        <v>325</v>
      </c>
      <c r="E390" s="151" t="n">
        <f aca="false">F390-F390*0.04</f>
        <v>1.9104</v>
      </c>
      <c r="F390" s="82" t="n">
        <v>1.99</v>
      </c>
      <c r="G390" s="83" t="n">
        <f aca="false">F390+F390*0.035</f>
        <v>2.05965</v>
      </c>
      <c r="H390" s="84" t="n">
        <f aca="false">F390+F390*0.07</f>
        <v>2.1293</v>
      </c>
      <c r="I390" s="6"/>
      <c r="J390" s="85"/>
      <c r="K390" s="8"/>
      <c r="L390" s="72" t="n">
        <f aca="false">$M$14*E390</f>
        <v>118.4448</v>
      </c>
      <c r="M390" s="68" t="n">
        <f aca="false">F390*$M$14</f>
        <v>123.38</v>
      </c>
      <c r="N390" s="68" t="n">
        <f aca="false">((F390/100)*103.5)*$M$14</f>
        <v>127.6983</v>
      </c>
      <c r="O390" s="68" t="n">
        <f aca="false">((F390/100)*107)*$M$14</f>
        <v>132.0166</v>
      </c>
      <c r="Q390" s="69"/>
      <c r="U390" s="1"/>
    </row>
    <row r="391" s="168" customFormat="true" ht="23.25" hidden="false" customHeight="true" outlineLevel="0" collapsed="false">
      <c r="A391" s="169"/>
      <c r="B391" s="175"/>
      <c r="C391" s="175"/>
      <c r="D391" s="186"/>
      <c r="E391" s="72"/>
      <c r="F391" s="176"/>
      <c r="G391" s="10"/>
      <c r="H391" s="10"/>
      <c r="I391" s="8"/>
      <c r="J391" s="177"/>
      <c r="K391" s="171"/>
      <c r="L391" s="72"/>
      <c r="M391" s="68"/>
      <c r="N391" s="68"/>
      <c r="O391" s="68"/>
      <c r="Q391" s="69"/>
      <c r="U391" s="171"/>
      <c r="V391" s="171"/>
      <c r="W391" s="171"/>
    </row>
    <row r="392" s="3" customFormat="true" ht="29.25" hidden="false" customHeight="true" outlineLevel="0" collapsed="false">
      <c r="B392" s="20"/>
      <c r="C392" s="20"/>
      <c r="D392" s="187" t="s">
        <v>326</v>
      </c>
      <c r="E392" s="188"/>
      <c r="F392" s="189"/>
      <c r="G392" s="190"/>
      <c r="H392" s="191"/>
      <c r="I392" s="6"/>
      <c r="J392" s="192"/>
      <c r="K392" s="8"/>
      <c r="L392" s="72"/>
      <c r="M392" s="68"/>
      <c r="N392" s="68"/>
      <c r="O392" s="68"/>
      <c r="Q392" s="69"/>
    </row>
    <row r="393" s="3" customFormat="true" ht="29.25" hidden="false" customHeight="true" outlineLevel="0" collapsed="false">
      <c r="B393" s="20"/>
      <c r="C393" s="20"/>
      <c r="D393" s="187" t="s">
        <v>327</v>
      </c>
      <c r="E393" s="193"/>
      <c r="F393" s="194"/>
      <c r="G393" s="195"/>
      <c r="H393" s="196"/>
      <c r="I393" s="6"/>
      <c r="J393" s="192"/>
      <c r="K393" s="8"/>
      <c r="L393" s="72"/>
      <c r="M393" s="68"/>
      <c r="N393" s="68"/>
      <c r="O393" s="68"/>
      <c r="Q393" s="69"/>
    </row>
    <row r="394" s="1" customFormat="true" ht="163.5" hidden="false" customHeight="true" outlineLevel="0" collapsed="false">
      <c r="B394" s="108"/>
      <c r="C394" s="106"/>
      <c r="D394" s="197" t="s">
        <v>328</v>
      </c>
      <c r="E394" s="164" t="n">
        <f aca="false">F394-F394*0.04</f>
        <v>7.5648</v>
      </c>
      <c r="F394" s="146" t="n">
        <v>7.88</v>
      </c>
      <c r="G394" s="147" t="n">
        <f aca="false">F394+F394*0.035</f>
        <v>8.1558</v>
      </c>
      <c r="H394" s="148" t="n">
        <f aca="false">F394+F394*0.07</f>
        <v>8.4316</v>
      </c>
      <c r="I394" s="6"/>
      <c r="J394" s="149"/>
      <c r="K394" s="8"/>
      <c r="L394" s="72" t="n">
        <f aca="false">$M$14*E394</f>
        <v>469.0176</v>
      </c>
      <c r="M394" s="68" t="n">
        <f aca="false">F394*$M$14</f>
        <v>488.56</v>
      </c>
      <c r="N394" s="68" t="n">
        <f aca="false">((F394/100)*103.5)*$M$14</f>
        <v>505.6596</v>
      </c>
      <c r="O394" s="68" t="n">
        <f aca="false">((F394/100)*107)*$M$14</f>
        <v>522.7592</v>
      </c>
      <c r="Q394" s="69"/>
    </row>
    <row r="395" s="3" customFormat="true" ht="29.25" hidden="false" customHeight="true" outlineLevel="0" collapsed="false">
      <c r="B395" s="20"/>
      <c r="C395" s="20"/>
      <c r="D395" s="198"/>
      <c r="E395" s="199"/>
      <c r="F395" s="37"/>
      <c r="G395" s="36"/>
      <c r="H395" s="167"/>
      <c r="I395" s="6"/>
      <c r="J395" s="200"/>
      <c r="K395" s="8"/>
      <c r="L395" s="72"/>
      <c r="M395" s="68"/>
      <c r="N395" s="68"/>
      <c r="O395" s="68"/>
      <c r="Q395" s="69"/>
    </row>
    <row r="396" s="3" customFormat="true" ht="29.25" hidden="false" customHeight="true" outlineLevel="0" collapsed="false">
      <c r="B396" s="20"/>
      <c r="C396" s="20"/>
      <c r="D396" s="201" t="s">
        <v>329</v>
      </c>
      <c r="E396" s="202"/>
      <c r="F396" s="203"/>
      <c r="G396" s="204"/>
      <c r="H396" s="205"/>
      <c r="I396" s="6"/>
      <c r="J396" s="192"/>
      <c r="K396" s="8"/>
      <c r="L396" s="72"/>
      <c r="M396" s="68"/>
      <c r="N396" s="68"/>
      <c r="O396" s="68"/>
      <c r="Q396" s="69"/>
    </row>
    <row r="397" s="1" customFormat="true" ht="125.25" hidden="false" customHeight="true" outlineLevel="0" collapsed="false">
      <c r="B397" s="108"/>
      <c r="C397" s="113"/>
      <c r="D397" s="206" t="s">
        <v>330</v>
      </c>
      <c r="E397" s="136" t="n">
        <f aca="false">F397-F397*0.04</f>
        <v>27.7536</v>
      </c>
      <c r="F397" s="137" t="n">
        <v>28.91</v>
      </c>
      <c r="G397" s="138" t="n">
        <f aca="false">F397+F397*0.035</f>
        <v>29.92185</v>
      </c>
      <c r="H397" s="139" t="n">
        <f aca="false">F397+F397*0.07</f>
        <v>30.9337</v>
      </c>
      <c r="I397" s="6"/>
      <c r="J397" s="149"/>
      <c r="K397" s="8"/>
      <c r="L397" s="72" t="n">
        <f aca="false">$M$14*E397</f>
        <v>1720.7232</v>
      </c>
      <c r="M397" s="68" t="n">
        <f aca="false">F397*$M$14</f>
        <v>1792.42</v>
      </c>
      <c r="N397" s="68" t="n">
        <f aca="false">((F397/100)*103.5)*$M$14</f>
        <v>1855.1547</v>
      </c>
      <c r="O397" s="68" t="n">
        <f aca="false">((F397/100)*107)*$M$14</f>
        <v>1917.8894</v>
      </c>
      <c r="Q397" s="69"/>
    </row>
    <row r="398" s="1" customFormat="true" ht="125.25" hidden="false" customHeight="true" outlineLevel="0" collapsed="false">
      <c r="B398" s="108"/>
      <c r="C398" s="113"/>
      <c r="D398" s="207" t="s">
        <v>331</v>
      </c>
      <c r="E398" s="81" t="n">
        <f aca="false">F398-F398*0.04</f>
        <v>18.7104</v>
      </c>
      <c r="F398" s="82" t="n">
        <v>19.49</v>
      </c>
      <c r="G398" s="83" t="n">
        <f aca="false">F398+F398*0.035</f>
        <v>20.17215</v>
      </c>
      <c r="H398" s="84" t="n">
        <f aca="false">F398+F398*0.07</f>
        <v>20.8543</v>
      </c>
      <c r="I398" s="6"/>
      <c r="J398" s="85"/>
      <c r="K398" s="8"/>
      <c r="L398" s="72" t="n">
        <f aca="false">$M$14*E398</f>
        <v>1160.0448</v>
      </c>
      <c r="M398" s="68" t="n">
        <f aca="false">F398*$M$14</f>
        <v>1208.38</v>
      </c>
      <c r="N398" s="68" t="n">
        <f aca="false">((F398/100)*103.5)*$M$14</f>
        <v>1250.6733</v>
      </c>
      <c r="O398" s="68" t="n">
        <f aca="false">((F398/100)*107)*$M$14</f>
        <v>1292.9666</v>
      </c>
      <c r="Q398" s="69"/>
    </row>
    <row r="399" s="1" customFormat="true" ht="125.25" hidden="false" customHeight="true" outlineLevel="0" collapsed="false">
      <c r="B399" s="108"/>
      <c r="C399" s="113"/>
      <c r="D399" s="207" t="s">
        <v>332</v>
      </c>
      <c r="E399" s="81" t="n">
        <f aca="false">F399-F399*0.04</f>
        <v>26.0832</v>
      </c>
      <c r="F399" s="82" t="n">
        <v>27.17</v>
      </c>
      <c r="G399" s="83" t="n">
        <f aca="false">F399+F399*0.035</f>
        <v>28.12095</v>
      </c>
      <c r="H399" s="84" t="n">
        <f aca="false">F399+F399*0.07</f>
        <v>29.0719</v>
      </c>
      <c r="I399" s="6"/>
      <c r="J399" s="85"/>
      <c r="K399" s="8"/>
      <c r="L399" s="72" t="n">
        <f aca="false">$M$14*E399</f>
        <v>1617.1584</v>
      </c>
      <c r="M399" s="68" t="n">
        <f aca="false">F399*$M$14</f>
        <v>1684.54</v>
      </c>
      <c r="N399" s="68" t="n">
        <f aca="false">((F399/100)*103.5)*$M$14</f>
        <v>1743.4989</v>
      </c>
      <c r="O399" s="68" t="n">
        <f aca="false">((F399/100)*107)*$M$14</f>
        <v>1802.4578</v>
      </c>
      <c r="Q399" s="69"/>
    </row>
    <row r="400" s="1" customFormat="true" ht="125.25" hidden="false" customHeight="true" outlineLevel="0" collapsed="false">
      <c r="B400" s="108"/>
      <c r="C400" s="113"/>
      <c r="D400" s="207" t="s">
        <v>333</v>
      </c>
      <c r="E400" s="81" t="n">
        <f aca="false">F400-F400*0.04</f>
        <v>17.7216</v>
      </c>
      <c r="F400" s="82" t="n">
        <v>18.46</v>
      </c>
      <c r="G400" s="83" t="n">
        <f aca="false">F400+F400*0.035</f>
        <v>19.1061</v>
      </c>
      <c r="H400" s="84" t="n">
        <f aca="false">F400+F400*0.07</f>
        <v>19.7522</v>
      </c>
      <c r="I400" s="6"/>
      <c r="J400" s="85"/>
      <c r="K400" s="8"/>
      <c r="L400" s="72" t="n">
        <f aca="false">$M$14*E400</f>
        <v>1098.7392</v>
      </c>
      <c r="M400" s="68" t="n">
        <f aca="false">F400*$M$14</f>
        <v>1144.52</v>
      </c>
      <c r="N400" s="68" t="n">
        <f aca="false">((F400/100)*103.5)*$M$14</f>
        <v>1184.5782</v>
      </c>
      <c r="O400" s="68" t="n">
        <f aca="false">((F400/100)*107)*$M$14</f>
        <v>1224.6364</v>
      </c>
      <c r="Q400" s="69"/>
    </row>
    <row r="401" s="2" customFormat="true" ht="125.25" hidden="false" customHeight="true" outlineLevel="0" collapsed="false">
      <c r="A401" s="1"/>
      <c r="B401" s="108"/>
      <c r="C401" s="113"/>
      <c r="D401" s="208" t="s">
        <v>334</v>
      </c>
      <c r="E401" s="159" t="n">
        <f aca="false">F401-F401*0.04</f>
        <v>16.9632</v>
      </c>
      <c r="F401" s="160" t="n">
        <v>17.67</v>
      </c>
      <c r="G401" s="161" t="n">
        <f aca="false">F401+F401*0.035</f>
        <v>18.28845</v>
      </c>
      <c r="H401" s="162" t="n">
        <f aca="false">F401+F401*0.07</f>
        <v>18.9069</v>
      </c>
      <c r="I401" s="6"/>
      <c r="J401" s="209"/>
      <c r="K401" s="210"/>
      <c r="L401" s="72" t="n">
        <f aca="false">$M$14*E401</f>
        <v>1051.7184</v>
      </c>
      <c r="M401" s="68" t="n">
        <f aca="false">F401*$M$14</f>
        <v>1095.54</v>
      </c>
      <c r="N401" s="68" t="n">
        <f aca="false">((F401/100)*103.5)*$M$14</f>
        <v>1133.8839</v>
      </c>
      <c r="O401" s="68" t="n">
        <f aca="false">((F401/100)*107)*$M$14</f>
        <v>1172.2278</v>
      </c>
      <c r="Q401" s="69"/>
      <c r="U401" s="1"/>
    </row>
    <row r="402" s="2" customFormat="true" ht="27.75" hidden="false" customHeight="true" outlineLevel="0" collapsed="false">
      <c r="A402" s="1"/>
      <c r="D402" s="211" t="s">
        <v>335</v>
      </c>
      <c r="E402" s="202"/>
      <c r="F402" s="203"/>
      <c r="G402" s="204"/>
      <c r="H402" s="205"/>
      <c r="I402" s="212"/>
      <c r="J402" s="213"/>
      <c r="K402" s="8"/>
      <c r="L402" s="72"/>
      <c r="M402" s="68"/>
      <c r="N402" s="68"/>
      <c r="O402" s="68"/>
      <c r="Q402" s="69"/>
      <c r="U402" s="1"/>
    </row>
    <row r="403" s="2" customFormat="true" ht="142.5" hidden="false" customHeight="true" outlineLevel="0" collapsed="false">
      <c r="A403" s="1"/>
      <c r="B403" s="115"/>
      <c r="C403" s="154"/>
      <c r="D403" s="214" t="s">
        <v>336</v>
      </c>
      <c r="E403" s="136" t="n">
        <f aca="false">F403-F403*0.04</f>
        <v>18.864</v>
      </c>
      <c r="F403" s="137" t="n">
        <v>19.65</v>
      </c>
      <c r="G403" s="138" t="n">
        <f aca="false">F403+F403*0.035</f>
        <v>20.33775</v>
      </c>
      <c r="H403" s="139" t="n">
        <f aca="false">F403+F403*0.07</f>
        <v>21.0255</v>
      </c>
      <c r="I403" s="6"/>
      <c r="J403" s="85"/>
      <c r="K403" s="8"/>
      <c r="L403" s="72" t="n">
        <f aca="false">$M$14*E403</f>
        <v>1169.568</v>
      </c>
      <c r="M403" s="68" t="n">
        <f aca="false">F403*$M$14</f>
        <v>1218.3</v>
      </c>
      <c r="N403" s="68" t="n">
        <f aca="false">((F403/100)*103.5)*$M$14</f>
        <v>1260.9405</v>
      </c>
      <c r="O403" s="68" t="n">
        <f aca="false">((F403/100)*107)*$M$14</f>
        <v>1303.581</v>
      </c>
      <c r="Q403" s="69"/>
      <c r="U403" s="1"/>
    </row>
    <row r="404" s="2" customFormat="true" ht="142.5" hidden="false" customHeight="true" outlineLevel="0" collapsed="false">
      <c r="A404" s="1"/>
      <c r="B404" s="108"/>
      <c r="C404" s="106"/>
      <c r="D404" s="215" t="s">
        <v>337</v>
      </c>
      <c r="E404" s="81" t="n">
        <f aca="false">F404-F404*0.04</f>
        <v>29.8944</v>
      </c>
      <c r="F404" s="82" t="n">
        <v>31.14</v>
      </c>
      <c r="G404" s="83" t="n">
        <f aca="false">F404+F404*0.035</f>
        <v>32.2299</v>
      </c>
      <c r="H404" s="84" t="n">
        <f aca="false">F404+F404*0.07</f>
        <v>33.3198</v>
      </c>
      <c r="I404" s="6"/>
      <c r="J404" s="85"/>
      <c r="K404" s="8"/>
      <c r="L404" s="72" t="n">
        <f aca="false">$M$14*E404</f>
        <v>1853.4528</v>
      </c>
      <c r="M404" s="68" t="n">
        <f aca="false">F404*$M$14</f>
        <v>1930.68</v>
      </c>
      <c r="N404" s="68" t="n">
        <f aca="false">((F404/100)*103.5)*$M$14</f>
        <v>1998.2538</v>
      </c>
      <c r="O404" s="68" t="n">
        <f aca="false">((F404/100)*107)*$M$14</f>
        <v>2065.8276</v>
      </c>
      <c r="Q404" s="69"/>
      <c r="U404" s="1"/>
    </row>
    <row r="405" s="2" customFormat="true" ht="142.5" hidden="false" customHeight="true" outlineLevel="0" collapsed="false">
      <c r="A405" s="1"/>
      <c r="B405" s="108"/>
      <c r="C405" s="106"/>
      <c r="D405" s="215" t="s">
        <v>338</v>
      </c>
      <c r="E405" s="81" t="n">
        <f aca="false">F405-F405*0.04</f>
        <v>28.9056</v>
      </c>
      <c r="F405" s="82" t="n">
        <v>30.11</v>
      </c>
      <c r="G405" s="83" t="n">
        <f aca="false">F405+F405*0.035</f>
        <v>31.16385</v>
      </c>
      <c r="H405" s="84" t="n">
        <f aca="false">F405+F405*0.07</f>
        <v>32.2177</v>
      </c>
      <c r="I405" s="6"/>
      <c r="J405" s="85"/>
      <c r="K405" s="8"/>
      <c r="L405" s="72" t="n">
        <f aca="false">$M$14*E405</f>
        <v>1792.1472</v>
      </c>
      <c r="M405" s="68" t="n">
        <f aca="false">F405*$M$14</f>
        <v>1866.82</v>
      </c>
      <c r="N405" s="68" t="n">
        <f aca="false">((F405/100)*103.5)*$M$14</f>
        <v>1932.1587</v>
      </c>
      <c r="O405" s="68" t="n">
        <f aca="false">((F405/100)*107)*$M$14</f>
        <v>1997.4974</v>
      </c>
      <c r="Q405" s="69"/>
      <c r="U405" s="1"/>
    </row>
    <row r="406" s="2" customFormat="true" ht="142.5" hidden="false" customHeight="true" outlineLevel="0" collapsed="false">
      <c r="A406" s="1"/>
      <c r="B406" s="116"/>
      <c r="C406" s="142"/>
      <c r="D406" s="129" t="s">
        <v>339</v>
      </c>
      <c r="E406" s="159" t="n">
        <f aca="false">F406-F406*0.04</f>
        <v>16.6752</v>
      </c>
      <c r="F406" s="160" t="n">
        <v>17.37</v>
      </c>
      <c r="G406" s="161" t="n">
        <f aca="false">F406+F406*0.035</f>
        <v>17.97795</v>
      </c>
      <c r="H406" s="162" t="n">
        <f aca="false">F406+F406*0.07</f>
        <v>18.5859</v>
      </c>
      <c r="I406" s="140"/>
      <c r="J406" s="184"/>
      <c r="K406" s="8"/>
      <c r="L406" s="72" t="n">
        <f aca="false">$M$14*E406</f>
        <v>1033.8624</v>
      </c>
      <c r="M406" s="68" t="n">
        <f aca="false">F406*$M$14</f>
        <v>1076.94</v>
      </c>
      <c r="N406" s="68" t="n">
        <f aca="false">((F406/100)*103.5)*$M$14</f>
        <v>1114.6329</v>
      </c>
      <c r="O406" s="68" t="n">
        <f aca="false">((F406/100)*107)*$M$14</f>
        <v>1152.3258</v>
      </c>
      <c r="Q406" s="69"/>
      <c r="U406" s="1"/>
    </row>
    <row r="407" s="2" customFormat="true" ht="30.75" hidden="false" customHeight="true" outlineLevel="0" collapsed="false">
      <c r="A407" s="1"/>
      <c r="D407" s="201" t="s">
        <v>340</v>
      </c>
      <c r="E407" s="202"/>
      <c r="F407" s="203"/>
      <c r="G407" s="204"/>
      <c r="H407" s="205"/>
      <c r="I407" s="216"/>
      <c r="J407" s="217"/>
      <c r="K407" s="8"/>
      <c r="L407" s="72"/>
      <c r="M407" s="68"/>
      <c r="N407" s="68"/>
      <c r="O407" s="68"/>
      <c r="Q407" s="69"/>
      <c r="U407" s="1"/>
    </row>
    <row r="408" s="1" customFormat="true" ht="125.25" hidden="false" customHeight="true" outlineLevel="0" collapsed="false">
      <c r="B408" s="108"/>
      <c r="C408" s="113"/>
      <c r="D408" s="218" t="s">
        <v>341</v>
      </c>
      <c r="E408" s="136" t="n">
        <f aca="false">F408-F408*0.04</f>
        <v>12.7776</v>
      </c>
      <c r="F408" s="137" t="n">
        <v>13.31</v>
      </c>
      <c r="G408" s="138" t="n">
        <f aca="false">F408+F408*0.035</f>
        <v>13.77585</v>
      </c>
      <c r="H408" s="139" t="n">
        <f aca="false">F408+F408*0.07</f>
        <v>14.2417</v>
      </c>
      <c r="I408" s="6"/>
      <c r="J408" s="149"/>
      <c r="K408" s="8"/>
      <c r="L408" s="72" t="n">
        <f aca="false">$M$14*E408</f>
        <v>792.2112</v>
      </c>
      <c r="M408" s="68" t="n">
        <f aca="false">F408*$M$14</f>
        <v>825.22</v>
      </c>
      <c r="N408" s="68" t="n">
        <f aca="false">((F408/100)*103.5)*$M$14</f>
        <v>854.1027</v>
      </c>
      <c r="O408" s="68" t="n">
        <f aca="false">((F408/100)*107)*$M$14</f>
        <v>882.9854</v>
      </c>
      <c r="Q408" s="69"/>
    </row>
    <row r="409" s="1" customFormat="true" ht="125.25" hidden="false" customHeight="true" outlineLevel="0" collapsed="false">
      <c r="B409" s="108"/>
      <c r="C409" s="113"/>
      <c r="D409" s="219" t="s">
        <v>342</v>
      </c>
      <c r="E409" s="81" t="n">
        <f aca="false">F409-F409*0.04</f>
        <v>12.7104</v>
      </c>
      <c r="F409" s="82" t="n">
        <v>13.24</v>
      </c>
      <c r="G409" s="83" t="n">
        <f aca="false">F409+F409*0.035</f>
        <v>13.7034</v>
      </c>
      <c r="H409" s="84" t="n">
        <f aca="false">F409+F409*0.07</f>
        <v>14.1668</v>
      </c>
      <c r="I409" s="6"/>
      <c r="J409" s="85"/>
      <c r="K409" s="8"/>
      <c r="L409" s="72" t="n">
        <f aca="false">$M$14*E409</f>
        <v>788.0448</v>
      </c>
      <c r="M409" s="68" t="n">
        <f aca="false">F409*$M$14</f>
        <v>820.88</v>
      </c>
      <c r="N409" s="68" t="n">
        <f aca="false">((F409/100)*103.5)*$M$14</f>
        <v>849.6108</v>
      </c>
      <c r="O409" s="68" t="n">
        <f aca="false">((F409/100)*107)*$M$14</f>
        <v>878.3416</v>
      </c>
      <c r="Q409" s="69"/>
    </row>
    <row r="410" s="1" customFormat="true" ht="125.25" hidden="false" customHeight="true" outlineLevel="0" collapsed="false">
      <c r="B410" s="108"/>
      <c r="C410" s="113"/>
      <c r="D410" s="219" t="s">
        <v>343</v>
      </c>
      <c r="E410" s="81" t="n">
        <f aca="false">F410-F410*0.04</f>
        <v>19.92</v>
      </c>
      <c r="F410" s="82" t="n">
        <v>20.75</v>
      </c>
      <c r="G410" s="83" t="n">
        <f aca="false">F410+F410*0.035</f>
        <v>21.47625</v>
      </c>
      <c r="H410" s="84" t="n">
        <f aca="false">F410+F410*0.07</f>
        <v>22.2025</v>
      </c>
      <c r="I410" s="6"/>
      <c r="J410" s="85"/>
      <c r="K410" s="8"/>
      <c r="L410" s="72" t="n">
        <f aca="false">$M$14*E410</f>
        <v>1235.04</v>
      </c>
      <c r="M410" s="68" t="n">
        <f aca="false">F410*$M$14</f>
        <v>1286.5</v>
      </c>
      <c r="N410" s="68" t="n">
        <f aca="false">((F410/100)*103.5)*$M$14</f>
        <v>1331.5275</v>
      </c>
      <c r="O410" s="68" t="n">
        <f aca="false">((F410/100)*107)*$M$14</f>
        <v>1376.555</v>
      </c>
      <c r="Q410" s="69"/>
    </row>
    <row r="411" s="1" customFormat="true" ht="125.25" hidden="false" customHeight="true" outlineLevel="0" collapsed="false">
      <c r="B411" s="108"/>
      <c r="C411" s="113"/>
      <c r="D411" s="219" t="s">
        <v>344</v>
      </c>
      <c r="E411" s="81" t="n">
        <f aca="false">F411-F411*0.04</f>
        <v>16.3008</v>
      </c>
      <c r="F411" s="82" t="n">
        <v>16.98</v>
      </c>
      <c r="G411" s="83" t="n">
        <f aca="false">F411+F411*0.035</f>
        <v>17.5743</v>
      </c>
      <c r="H411" s="84" t="n">
        <f aca="false">F411+F411*0.07</f>
        <v>18.1686</v>
      </c>
      <c r="I411" s="6"/>
      <c r="J411" s="85"/>
      <c r="K411" s="8"/>
      <c r="L411" s="72" t="n">
        <f aca="false">$M$14*E411</f>
        <v>1010.6496</v>
      </c>
      <c r="M411" s="68" t="n">
        <f aca="false">F411*$M$14</f>
        <v>1052.76</v>
      </c>
      <c r="N411" s="68" t="n">
        <f aca="false">((F411/100)*103.5)*$M$14</f>
        <v>1089.6066</v>
      </c>
      <c r="O411" s="68" t="n">
        <f aca="false">((F411/100)*107)*$M$14</f>
        <v>1126.4532</v>
      </c>
      <c r="Q411" s="69"/>
    </row>
    <row r="412" s="168" customFormat="true" ht="122.25" hidden="false" customHeight="true" outlineLevel="0" collapsed="false">
      <c r="A412" s="169"/>
      <c r="B412" s="220"/>
      <c r="C412" s="221"/>
      <c r="D412" s="222" t="s">
        <v>345</v>
      </c>
      <c r="E412" s="81" t="n">
        <f aca="false">F412-F412*0.04</f>
        <v>38.4</v>
      </c>
      <c r="F412" s="43" t="n">
        <v>40</v>
      </c>
      <c r="G412" s="83" t="n">
        <f aca="false">F412+F412*0.035</f>
        <v>41.4</v>
      </c>
      <c r="H412" s="84" t="n">
        <f aca="false">F412+F412*0.07</f>
        <v>42.8</v>
      </c>
      <c r="I412" s="6"/>
      <c r="J412" s="223"/>
      <c r="K412" s="171"/>
      <c r="L412" s="72" t="n">
        <f aca="false">$M$14*E412</f>
        <v>2380.8</v>
      </c>
      <c r="M412" s="68" t="n">
        <f aca="false">F412*$M$14</f>
        <v>2480</v>
      </c>
      <c r="N412" s="68" t="n">
        <f aca="false">((F412/100)*103.5)*$M$14</f>
        <v>2566.8</v>
      </c>
      <c r="O412" s="68" t="n">
        <f aca="false">((F412/100)*107)*$M$14</f>
        <v>2653.6</v>
      </c>
      <c r="Q412" s="69"/>
      <c r="U412" s="171"/>
      <c r="V412" s="171"/>
      <c r="W412" s="171"/>
    </row>
    <row r="413" s="1" customFormat="true" ht="114" hidden="false" customHeight="true" outlineLevel="0" collapsed="false">
      <c r="B413" s="115"/>
      <c r="C413" s="112"/>
      <c r="D413" s="224" t="s">
        <v>346</v>
      </c>
      <c r="E413" s="81" t="n">
        <f aca="false">F413-F413*0.04</f>
        <v>38.1792</v>
      </c>
      <c r="F413" s="82" t="n">
        <v>39.77</v>
      </c>
      <c r="G413" s="83" t="n">
        <f aca="false">F413+F413*0.035</f>
        <v>41.16195</v>
      </c>
      <c r="H413" s="84" t="n">
        <f aca="false">F413+F413*0.07</f>
        <v>42.5539</v>
      </c>
      <c r="I413" s="6"/>
      <c r="J413" s="184"/>
      <c r="K413" s="8"/>
      <c r="L413" s="72" t="n">
        <f aca="false">$M$14*E413</f>
        <v>2367.1104</v>
      </c>
      <c r="M413" s="68" t="n">
        <f aca="false">F413*$M$14</f>
        <v>2465.74</v>
      </c>
      <c r="N413" s="68" t="n">
        <f aca="false">((F413/100)*103.5)*$M$14</f>
        <v>2552.0409</v>
      </c>
      <c r="O413" s="68" t="n">
        <f aca="false">((F413/100)*107)*$M$14</f>
        <v>2638.3418</v>
      </c>
      <c r="Q413" s="69"/>
    </row>
    <row r="414" s="1" customFormat="true" ht="111.75" hidden="false" customHeight="true" outlineLevel="0" collapsed="false">
      <c r="B414" s="108"/>
      <c r="C414" s="113"/>
      <c r="D414" s="225" t="s">
        <v>347</v>
      </c>
      <c r="E414" s="117" t="n">
        <f aca="false">F414-F414*0.04</f>
        <v>19.632</v>
      </c>
      <c r="F414" s="118" t="n">
        <v>20.45</v>
      </c>
      <c r="G414" s="119" t="n">
        <f aca="false">F414+F414*0.035</f>
        <v>21.16575</v>
      </c>
      <c r="H414" s="120" t="n">
        <f aca="false">F414+F414*0.07</f>
        <v>21.8815</v>
      </c>
      <c r="I414" s="6"/>
      <c r="J414" s="85"/>
      <c r="K414" s="8"/>
      <c r="L414" s="72" t="n">
        <f aca="false">$M$14*E414</f>
        <v>1217.184</v>
      </c>
      <c r="M414" s="68" t="n">
        <f aca="false">F414*$M$14</f>
        <v>1267.9</v>
      </c>
      <c r="N414" s="68" t="n">
        <f aca="false">((F414/100)*103.5)*$M$14</f>
        <v>1312.2765</v>
      </c>
      <c r="O414" s="68" t="n">
        <f aca="false">((F414/100)*107)*$M$14</f>
        <v>1356.653</v>
      </c>
      <c r="Q414" s="69"/>
    </row>
    <row r="415" s="1" customFormat="true" ht="30" hidden="false" customHeight="true" outlineLevel="0" collapsed="false">
      <c r="B415" s="2"/>
      <c r="C415" s="2"/>
      <c r="D415" s="186"/>
      <c r="E415" s="226"/>
      <c r="F415" s="227"/>
      <c r="G415" s="227"/>
      <c r="H415" s="228"/>
      <c r="I415" s="8"/>
      <c r="J415" s="229"/>
      <c r="M415" s="9"/>
      <c r="N415" s="9"/>
      <c r="O415" s="9"/>
      <c r="P415" s="10"/>
      <c r="Q415" s="9"/>
    </row>
  </sheetData>
  <mergeCells count="8">
    <mergeCell ref="B1:J1"/>
    <mergeCell ref="C2:H2"/>
    <mergeCell ref="C4:H4"/>
    <mergeCell ref="C6:H6"/>
    <mergeCell ref="C7:H7"/>
    <mergeCell ref="C9:H9"/>
    <mergeCell ref="C11:H11"/>
    <mergeCell ref="C12:H12"/>
  </mergeCells>
  <hyperlinks>
    <hyperlink ref="C2" r:id="rId1" display="www.st-1.ru"/>
  </hyperlinks>
  <printOptions headings="false" gridLines="false" gridLinesSet="true" horizontalCentered="false" verticalCentered="false"/>
  <pageMargins left="0.157638888888889" right="0" top="0.236111111111111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0:50:38Z</dcterms:created>
  <dc:creator>Роман</dc:creator>
  <dc:description/>
  <dc:language>en-US</dc:language>
  <cp:lastModifiedBy>Роман</cp:lastModifiedBy>
  <cp:lastPrinted>2012-04-03T07:02:09Z</cp:lastPrinted>
  <dcterms:modified xsi:type="dcterms:W3CDTF">2016-12-26T13:17:32Z</dcterms:modified>
  <cp:revision>0</cp:revision>
  <dc:subject/>
  <dc:title/>
</cp:coreProperties>
</file>